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7.02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PIPE  P4600L ( P.E.-63 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3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HD BM                 B 6401</t>
  </si>
  <si>
    <t xml:space="preserve">RAF/MFIL HD T9 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7.02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 P4600L ( P.E. - 63 )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3000</v>
      </c>
      <c r="E10" s="19" t="n">
        <f aca="false">+(B10-C10-D10)*0.103</f>
        <v>7297.55</v>
      </c>
      <c r="F10" s="18" t="n">
        <v>2368</v>
      </c>
      <c r="G10" s="18" t="n">
        <f aca="false">+F10*0.02575</f>
        <v>60.976</v>
      </c>
      <c r="H10" s="18" t="n">
        <f aca="false">+B10-C10-D10+E10+F10+G10</f>
        <v>80576.52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3000</v>
      </c>
      <c r="E11" s="19" t="n">
        <f aca="false">+(B11-C11-D11)*0.103</f>
        <v>7452.05</v>
      </c>
      <c r="F11" s="18" t="n">
        <v>2368</v>
      </c>
      <c r="G11" s="18" t="n">
        <f aca="false">+F11*0.02575</f>
        <v>60.976</v>
      </c>
      <c r="H11" s="18" t="n">
        <f aca="false">+B11-C11-D11+E11+F11+G11</f>
        <v>82231.02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3000</v>
      </c>
      <c r="E12" s="19" t="n">
        <f aca="false">+(B12-C12-D12)*0.103</f>
        <v>7349.05</v>
      </c>
      <c r="F12" s="18" t="n">
        <v>2368</v>
      </c>
      <c r="G12" s="18" t="n">
        <f aca="false">+F12*0.02575</f>
        <v>60.976</v>
      </c>
      <c r="H12" s="18" t="n">
        <f aca="false">+B12-C12-D12+E12+F12+G12</f>
        <v>81128.02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9" t="n">
        <v>3450</v>
      </c>
      <c r="E13" s="19" t="n">
        <f aca="false">+(B13-C13-D13)*0.103</f>
        <v>7349.05</v>
      </c>
      <c r="F13" s="18" t="n">
        <v>2368</v>
      </c>
      <c r="G13" s="18" t="n">
        <f aca="false">+F13*0.02575</f>
        <v>60.976</v>
      </c>
      <c r="H13" s="18" t="n">
        <f aca="false">+B13-C13-D13+E13+F13+G13</f>
        <v>81128.026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450</v>
      </c>
      <c r="E14" s="19" t="n">
        <f aca="false">+(B14-C14-D14)*0.103</f>
        <v>7452.05</v>
      </c>
      <c r="F14" s="18" t="n">
        <v>2368</v>
      </c>
      <c r="G14" s="18" t="n">
        <f aca="false">+F14*0.02575</f>
        <v>60.976</v>
      </c>
      <c r="H14" s="18" t="n">
        <f aca="false">+B14-C14-D14+E14+F14+G14</f>
        <v>82231.02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450</v>
      </c>
      <c r="E15" s="19" t="n">
        <f aca="false">+(B15-C15-D15)*0.103</f>
        <v>7421.15</v>
      </c>
      <c r="F15" s="18" t="n">
        <v>2368</v>
      </c>
      <c r="G15" s="18" t="n">
        <f aca="false">+F15*0.02575</f>
        <v>60.976</v>
      </c>
      <c r="H15" s="18" t="n">
        <f aca="false">+B15-C15-D15+E15+F15+G15</f>
        <v>81900.12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300</v>
      </c>
      <c r="E16" s="19" t="n">
        <f aca="false">+(B16-C16-D16)*0.103</f>
        <v>7642.6</v>
      </c>
      <c r="F16" s="18" t="n">
        <v>2368</v>
      </c>
      <c r="G16" s="18" t="n">
        <f aca="false">+F16*0.02575</f>
        <v>60.976</v>
      </c>
      <c r="H16" s="18" t="n">
        <f aca="false">+B16-C16-D16+E16+F16+G16</f>
        <v>84271.57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18" t="n">
        <v>2368</v>
      </c>
      <c r="G17" s="18" t="n">
        <f aca="false">+F17*0.02575</f>
        <v>60.976</v>
      </c>
      <c r="H17" s="18" t="n">
        <f aca="false">+B17-C17-D17+E17+F17+G17</f>
        <v>83720.07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00</v>
      </c>
      <c r="E18" s="19" t="n">
        <f aca="false">+(B18-C18-D18)*0.103</f>
        <v>7894.95</v>
      </c>
      <c r="F18" s="18" t="n">
        <v>2368</v>
      </c>
      <c r="G18" s="18" t="n">
        <f aca="false">+F18*0.02575</f>
        <v>60.976</v>
      </c>
      <c r="H18" s="18" t="n">
        <f aca="false">+B18-C18-D18+E18+F18+G18</f>
        <v>86973.9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9" t="n">
        <v>3500</v>
      </c>
      <c r="E19" s="19" t="n">
        <f aca="false">+(B19-C19-D19)*0.103</f>
        <v>7555.05</v>
      </c>
      <c r="F19" s="18" t="n">
        <v>2368</v>
      </c>
      <c r="G19" s="18" t="n">
        <f aca="false">+F19*0.02575</f>
        <v>60.976</v>
      </c>
      <c r="H19" s="18" t="n">
        <f aca="false">+B19-C19-D19+E19+F19+G19</f>
        <v>83334.02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900</v>
      </c>
      <c r="E20" s="19" t="n">
        <f aca="false">+(B20-C20-D20)*0.103</f>
        <v>7354.2</v>
      </c>
      <c r="F20" s="18" t="n">
        <v>2368</v>
      </c>
      <c r="G20" s="18" t="n">
        <f aca="false">+F20*0.02575</f>
        <v>60.976</v>
      </c>
      <c r="H20" s="18" t="n">
        <f aca="false">+B20-C20-D20+E20+F20+G20</f>
        <v>81183.176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9" t="n">
        <v>2900</v>
      </c>
      <c r="E21" s="19" t="n">
        <f aca="false">+(B21-C21-D21)*0.103</f>
        <v>7354.2</v>
      </c>
      <c r="F21" s="18" t="n">
        <v>2368</v>
      </c>
      <c r="G21" s="18" t="n">
        <f aca="false">+F21*0.02575</f>
        <v>60.976</v>
      </c>
      <c r="H21" s="18" t="n">
        <f aca="false">+B21-C21-D21+E21+F21+G21</f>
        <v>81183.176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50</v>
      </c>
      <c r="E22" s="19" t="n">
        <f aca="false">+(B22-C22-D22)*0.103</f>
        <v>7184.25</v>
      </c>
      <c r="F22" s="18" t="n">
        <v>2368</v>
      </c>
      <c r="G22" s="18" t="n">
        <f aca="false">+F22*0.02575</f>
        <v>60.976</v>
      </c>
      <c r="H22" s="18" t="n">
        <f aca="false">+B22-C22-D22+E22+F22+G22</f>
        <v>79363.226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850</v>
      </c>
      <c r="E23" s="19" t="n">
        <f aca="false">+(B23-C23-D23)*0.103</f>
        <v>7611.7</v>
      </c>
      <c r="F23" s="18" t="n">
        <v>2368</v>
      </c>
      <c r="G23" s="18" t="n">
        <f aca="false">+F23*0.02575</f>
        <v>60.976</v>
      </c>
      <c r="H23" s="18" t="n">
        <f aca="false">+B23-C23-D23+E23+F23+G23</f>
        <v>83940.6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600</v>
      </c>
      <c r="E24" s="19" t="n">
        <f aca="false">+(B24-C24-D24)*0.103</f>
        <v>7869.2</v>
      </c>
      <c r="F24" s="18" t="n">
        <v>2368</v>
      </c>
      <c r="G24" s="18" t="n">
        <f aca="false">+F24*0.02575</f>
        <v>60.976</v>
      </c>
      <c r="H24" s="18" t="n">
        <f aca="false">+B24-C24-D24+E24+F24+G24</f>
        <v>86698.176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900</v>
      </c>
      <c r="E25" s="19" t="n">
        <f aca="false">+(B25-C25-D25)*0.103</f>
        <v>7534.45</v>
      </c>
      <c r="F25" s="18" t="n">
        <v>2368</v>
      </c>
      <c r="G25" s="18" t="n">
        <f aca="false">+F25*0.02575</f>
        <v>60.976</v>
      </c>
      <c r="H25" s="18" t="n">
        <f aca="false">+B25-C25-D25+E25+F25+G25</f>
        <v>83113.426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18" t="n">
        <v>2368</v>
      </c>
      <c r="G26" s="18" t="n">
        <f aca="false">+F26*0.02575</f>
        <v>60.976</v>
      </c>
      <c r="H26" s="18" t="n">
        <f aca="false">+B26-C26-D26+E26+F26+G26</f>
        <v>78756.576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18" t="n">
        <v>2368</v>
      </c>
      <c r="G27" s="18" t="n">
        <f aca="false">+F27*0.02575</f>
        <v>60.976</v>
      </c>
      <c r="H27" s="18" t="n">
        <f aca="false">+B27-C27-D27+E27+F27+G27</f>
        <v>74344.576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18" t="n">
        <v>2368</v>
      </c>
      <c r="G28" s="18" t="n">
        <f aca="false">+F28*0.02575</f>
        <v>60.976</v>
      </c>
      <c r="H28" s="18" t="n">
        <f aca="false">+B28-C28-D28+E28+F28+G28</f>
        <v>72138.576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250</v>
      </c>
      <c r="E30" s="19" t="n">
        <f aca="false">+(B30-C30-D30)*0.103</f>
        <v>7117.3</v>
      </c>
      <c r="F30" s="18" t="n">
        <v>2368</v>
      </c>
      <c r="G30" s="18" t="n">
        <f aca="false">+F30*0.02575</f>
        <v>60.976</v>
      </c>
      <c r="H30" s="18" t="n">
        <f aca="false">+B30-C30-D30+E30+F30+G30</f>
        <v>78646.276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600</v>
      </c>
      <c r="E31" s="19" t="n">
        <f aca="false">+(B31-C31-D31)*0.103</f>
        <v>7086.4</v>
      </c>
      <c r="F31" s="18" t="n">
        <v>2368</v>
      </c>
      <c r="G31" s="18" t="n">
        <f aca="false">+F31*0.02575</f>
        <v>60.976</v>
      </c>
      <c r="H31" s="18" t="n">
        <f aca="false">+B31-C31-D31+E31+F31+G31</f>
        <v>78315.376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400</v>
      </c>
      <c r="E32" s="19" t="n">
        <f aca="false">+(B32-C32-D32)*0.103</f>
        <v>7029.75</v>
      </c>
      <c r="F32" s="18" t="n">
        <v>2368</v>
      </c>
      <c r="G32" s="18" t="n">
        <f aca="false">+F32*0.02575</f>
        <v>60.976</v>
      </c>
      <c r="H32" s="18" t="n">
        <f aca="false">+B32-C32-D32+E32+F32+G32</f>
        <v>77708.726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100</v>
      </c>
      <c r="E33" s="19" t="n">
        <f aca="false">+(B33-C33-D33)*0.103</f>
        <v>7194.55</v>
      </c>
      <c r="F33" s="18" t="n">
        <v>2368</v>
      </c>
      <c r="G33" s="18" t="n">
        <f aca="false">+F33*0.02575</f>
        <v>60.976</v>
      </c>
      <c r="H33" s="18" t="n">
        <f aca="false">+B33-C33-D33+E33+F33+G33</f>
        <v>79473.526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600</v>
      </c>
      <c r="E34" s="19" t="n">
        <f aca="false">+(B34-C34-D34)*0.103</f>
        <v>7637.45</v>
      </c>
      <c r="F34" s="18" t="n">
        <v>2368</v>
      </c>
      <c r="G34" s="18" t="n">
        <f aca="false">+F34*0.02575</f>
        <v>60.976</v>
      </c>
      <c r="H34" s="18" t="n">
        <f aca="false">+B34-C34-D34+E34+F34+G34</f>
        <v>84216.426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850</v>
      </c>
      <c r="E35" s="19" t="n">
        <f aca="false">+(B35-C35-D35)*0.103</f>
        <v>6906.15</v>
      </c>
      <c r="F35" s="18" t="n">
        <v>2368</v>
      </c>
      <c r="G35" s="18" t="n">
        <f aca="false">+F35*0.02575</f>
        <v>60.976</v>
      </c>
      <c r="H35" s="18" t="n">
        <f aca="false">+B35-C35-D35+E35+F35+G35</f>
        <v>76385.126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400</v>
      </c>
      <c r="E36" s="19" t="n">
        <f aca="false">+(B36-C36-D36)*0.103</f>
        <v>6926.75</v>
      </c>
      <c r="F36" s="18" t="n">
        <v>2368</v>
      </c>
      <c r="G36" s="18" t="n">
        <f aca="false">+F36*0.02575</f>
        <v>60.976</v>
      </c>
      <c r="H36" s="18" t="n">
        <f aca="false">+B36-C36-D36+E36+F36+G36</f>
        <v>76605.726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368</v>
      </c>
      <c r="G37" s="18" t="n">
        <f aca="false">+F37*0.02575</f>
        <v>60.976</v>
      </c>
      <c r="H37" s="18" t="n">
        <f aca="false">+B37-C37-D37+E37+F37+G37</f>
        <v>75392.426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368</v>
      </c>
      <c r="G38" s="18" t="n">
        <f aca="false">+F38*0.02575</f>
        <v>60.976</v>
      </c>
      <c r="H38" s="18" t="n">
        <f aca="false">+B38-C38-D38+E38+F38+G38</f>
        <v>70980.426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368</v>
      </c>
      <c r="G39" s="18" t="n">
        <f aca="false">+F39*0.02575</f>
        <v>60.976</v>
      </c>
      <c r="H39" s="18" t="n">
        <f aca="false">+B39-C39-D39+E39+F39+G39</f>
        <v>68774.426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900</v>
      </c>
      <c r="E41" s="19" t="n">
        <f aca="false">+(B41-C41-D41)*0.103</f>
        <v>7652.9</v>
      </c>
      <c r="F41" s="18" t="n">
        <v>2368</v>
      </c>
      <c r="G41" s="18" t="n">
        <f aca="false">+F41*0.02575</f>
        <v>60.976</v>
      </c>
      <c r="H41" s="18" t="n">
        <f aca="false">+B41-C41-D41+E41+F41+G41</f>
        <v>84381.876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550</v>
      </c>
      <c r="E42" s="19" t="n">
        <f aca="false">+(B42-C42-D42)*0.103</f>
        <v>7709.55</v>
      </c>
      <c r="F42" s="18" t="n">
        <v>2368</v>
      </c>
      <c r="G42" s="18" t="n">
        <f aca="false">+F42*0.02575</f>
        <v>60.976</v>
      </c>
      <c r="H42" s="18" t="n">
        <f aca="false">+B42-C42-D42+E42+F42+G42</f>
        <v>84988.526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000</v>
      </c>
      <c r="E43" s="19" t="n">
        <f aca="false">+(B43-C43-D43)*0.103</f>
        <v>7508.7</v>
      </c>
      <c r="F43" s="18" t="n">
        <v>2368</v>
      </c>
      <c r="G43" s="18" t="n">
        <f aca="false">+F43*0.02575</f>
        <v>60.976</v>
      </c>
      <c r="H43" s="18" t="n">
        <f aca="false">+B43-C43-D43+E43+F43+G43</f>
        <v>82837.676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400</v>
      </c>
      <c r="E44" s="19" t="n">
        <f aca="false">+(B44-C44-D44)*0.103</f>
        <v>7462.35</v>
      </c>
      <c r="F44" s="18" t="n">
        <v>2368</v>
      </c>
      <c r="G44" s="18" t="n">
        <f aca="false">+F44*0.02575</f>
        <v>60.976</v>
      </c>
      <c r="H44" s="18" t="n">
        <f aca="false">+B44-C44-D44+E44+F44+G44</f>
        <v>82341.326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400</v>
      </c>
      <c r="E45" s="19" t="n">
        <f aca="false">+(B45-C45-D45)*0.103</f>
        <v>7410.85</v>
      </c>
      <c r="F45" s="18" t="n">
        <v>2368</v>
      </c>
      <c r="G45" s="18" t="n">
        <f aca="false">+F45*0.02575</f>
        <v>60.976</v>
      </c>
      <c r="H45" s="18" t="n">
        <f aca="false">+B45-C45-D45+E45+F45+G45</f>
        <v>81789.826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450</v>
      </c>
      <c r="E46" s="19" t="n">
        <f aca="false">+(B46-C46-D46)*0.103</f>
        <v>7173.95</v>
      </c>
      <c r="F46" s="18" t="n">
        <v>2368</v>
      </c>
      <c r="G46" s="18" t="n">
        <f aca="false">+F46*0.02575</f>
        <v>60.976</v>
      </c>
      <c r="H46" s="18" t="n">
        <f aca="false">+B46-C46-D46+E46+F46+G46</f>
        <v>79252.926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368</v>
      </c>
      <c r="G47" s="18" t="n">
        <f aca="false">+F47*0.02575</f>
        <v>60.976</v>
      </c>
      <c r="H47" s="18" t="n">
        <f aca="false">+B47-C47-D47+E47+F47+G47</f>
        <v>88683.576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950</v>
      </c>
      <c r="E49" s="19" t="n">
        <f aca="false">+(B49-C49-D49)*0.103</f>
        <v>7725</v>
      </c>
      <c r="F49" s="18" t="n">
        <v>2368</v>
      </c>
      <c r="G49" s="18" t="n">
        <f aca="false">+F49*0.02575</f>
        <v>60.976</v>
      </c>
      <c r="H49" s="18" t="n">
        <f aca="false">+B49-C49-D49+E49+F49+G49</f>
        <v>85153.976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950</v>
      </c>
      <c r="E50" s="19" t="n">
        <f aca="false">+(B50-C50-D50)*0.103</f>
        <v>7755.9</v>
      </c>
      <c r="F50" s="18" t="n">
        <v>2368</v>
      </c>
      <c r="G50" s="18" t="n">
        <f aca="false">+F50*0.02575</f>
        <v>60.976</v>
      </c>
      <c r="H50" s="18" t="n">
        <f aca="false">+B50-C50-D50+E50+F50+G50</f>
        <v>85484.876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950</v>
      </c>
      <c r="E51" s="19" t="n">
        <f aca="false">+(B51-C51-D51)*0.103</f>
        <v>7905.25</v>
      </c>
      <c r="F51" s="18" t="n">
        <v>2368</v>
      </c>
      <c r="G51" s="18" t="n">
        <f aca="false">+F51*0.02575</f>
        <v>60.976</v>
      </c>
      <c r="H51" s="18" t="n">
        <f aca="false">+B51-C51-D51+E51+F51+G51</f>
        <v>87084.226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950</v>
      </c>
      <c r="E52" s="19" t="n">
        <f aca="false">+(B52-C52-D52)*0.103</f>
        <v>7699.25</v>
      </c>
      <c r="F52" s="18" t="n">
        <v>2368</v>
      </c>
      <c r="G52" s="18" t="n">
        <f aca="false">+F52*0.02575</f>
        <v>60.976</v>
      </c>
      <c r="H52" s="18" t="n">
        <f aca="false">+B52-C52-D52+E52+F52+G52</f>
        <v>84878.226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950</v>
      </c>
      <c r="E53" s="19" t="n">
        <f aca="false">+(B53-C53-D53)*0.103</f>
        <v>7699.25</v>
      </c>
      <c r="F53" s="18" t="n">
        <v>2368</v>
      </c>
      <c r="G53" s="18" t="n">
        <f aca="false">+F53*0.02575</f>
        <v>60.976</v>
      </c>
      <c r="H53" s="18" t="n">
        <f aca="false">+B53-C53-D53+E53+F53+G53</f>
        <v>84878.226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200</v>
      </c>
      <c r="E54" s="19" t="n">
        <f aca="false">+(B54-C54-D54)*0.103</f>
        <v>7812.55</v>
      </c>
      <c r="F54" s="18" t="n">
        <v>2368</v>
      </c>
      <c r="G54" s="18" t="n">
        <f aca="false">+F54*0.02575</f>
        <v>60.976</v>
      </c>
      <c r="H54" s="18" t="n">
        <f aca="false">+B54-C54-D54+E54+F54+G54</f>
        <v>86091.526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200</v>
      </c>
      <c r="E55" s="19" t="n">
        <f aca="false">+(B55-C55-D55)*0.103</f>
        <v>7967.05</v>
      </c>
      <c r="F55" s="18" t="n">
        <v>2368</v>
      </c>
      <c r="G55" s="18" t="n">
        <f aca="false">+F55*0.02575</f>
        <v>60.976</v>
      </c>
      <c r="H55" s="18" t="n">
        <f aca="false">+B55-C55-D55+E55+F55+G55</f>
        <v>87746.026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50</v>
      </c>
      <c r="E56" s="19" t="n">
        <f aca="false">+(B56-C56-D56)*0.103</f>
        <v>7838.3</v>
      </c>
      <c r="F56" s="18" t="n">
        <v>2368</v>
      </c>
      <c r="G56" s="18" t="n">
        <f aca="false">+F56*0.02575</f>
        <v>60.976</v>
      </c>
      <c r="H56" s="18" t="n">
        <f aca="false">+B56-C56-D56+E56+F56+G56</f>
        <v>86367.276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18" t="n">
        <v>2368</v>
      </c>
      <c r="G57" s="18" t="n">
        <f aca="false">+F57*0.02575</f>
        <v>60.976</v>
      </c>
      <c r="H57" s="18" t="n">
        <f aca="false">+B57-C57-D57+E57+F57+G57</f>
        <v>84050.976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18" t="n">
        <v>2368</v>
      </c>
      <c r="G58" s="18" t="n">
        <f aca="false">+F58*0.02575</f>
        <v>60.976</v>
      </c>
      <c r="H58" s="18" t="n">
        <f aca="false">+B58-C58-D58+E58+F58+G58</f>
        <v>80190.476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18" t="n">
        <v>2368</v>
      </c>
      <c r="G59" s="18" t="n">
        <f aca="false">+F59*0.02575</f>
        <v>60.976</v>
      </c>
      <c r="H59" s="18" t="n">
        <f aca="false">+B59-C59-D59+E59+F59+G59</f>
        <v>75778.476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2200</v>
      </c>
      <c r="E10" s="19" t="n">
        <f aca="false">+(B10-C10-D10)*0.103</f>
        <v>7379.95</v>
      </c>
      <c r="F10" s="55" t="n">
        <f aca="false">(+B10+E10-C10-D10)</f>
        <v>79029.95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2200</v>
      </c>
      <c r="E11" s="19" t="n">
        <f aca="false">+(B11-C11-D11)*0.103</f>
        <v>7534.45</v>
      </c>
      <c r="F11" s="55" t="n">
        <f aca="false">(+B11+E11-C11-D11)</f>
        <v>80684.4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2200</v>
      </c>
      <c r="E12" s="19" t="n">
        <f aca="false">+(B12-C12-D12)*0.103</f>
        <v>7431.45</v>
      </c>
      <c r="F12" s="55" t="n">
        <f aca="false">(+B12+E12-C12-D12)</f>
        <v>79581.45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9" t="n">
        <v>2700</v>
      </c>
      <c r="E13" s="19" t="n">
        <f aca="false">+(B13-C13-D13)*0.103</f>
        <v>7426.3</v>
      </c>
      <c r="F13" s="55" t="n">
        <f aca="false">(+B13+E13-C13-D13)</f>
        <v>79526.3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2700</v>
      </c>
      <c r="E14" s="19" t="n">
        <f aca="false">+(B14-C14-D14)*0.103</f>
        <v>7529.3</v>
      </c>
      <c r="F14" s="55" t="n">
        <f aca="false">(+B14+E14-C14-D14)</f>
        <v>80629.3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2700</v>
      </c>
      <c r="E15" s="19" t="n">
        <f aca="false">+(B15-C15-D15)*0.103</f>
        <v>7498.4</v>
      </c>
      <c r="F15" s="55" t="n">
        <f aca="false">(+B15+E15-C15-D15)</f>
        <v>80298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2550</v>
      </c>
      <c r="E16" s="19" t="n">
        <f aca="false">+(B16-C16-D16)*0.103</f>
        <v>7719.85</v>
      </c>
      <c r="F16" s="55" t="n">
        <f aca="false">(+B16+E16-C16-D16)</f>
        <v>82669.85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3150</v>
      </c>
      <c r="E17" s="19" t="n">
        <f aca="false">+(B17-C17-D17)*0.103</f>
        <v>7683.8</v>
      </c>
      <c r="F17" s="55" t="n">
        <f aca="false">(+B17+E17-C17-D17)</f>
        <v>82283.8</v>
      </c>
      <c r="G17" s="13" t="s">
        <v>163</v>
      </c>
      <c r="H17" s="73" t="n">
        <v>2269</v>
      </c>
      <c r="I17" s="18" t="n">
        <f aca="false">+H17*0.02575</f>
        <v>58.42675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2700</v>
      </c>
      <c r="E18" s="19" t="n">
        <f aca="false">+(B18-C18-D18)*0.103</f>
        <v>7977.35</v>
      </c>
      <c r="F18" s="55" t="n">
        <f aca="false">(+B18+E18-C18-D18)</f>
        <v>85427.35</v>
      </c>
      <c r="G18" s="13" t="s">
        <v>164</v>
      </c>
      <c r="H18" s="73" t="n">
        <v>2652</v>
      </c>
      <c r="I18" s="18" t="n">
        <f aca="false">+H18*0.02575</f>
        <v>68.289</v>
      </c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9" t="n">
        <v>2700</v>
      </c>
      <c r="E19" s="19" t="n">
        <f aca="false">+(B19-C19-D19)*0.103</f>
        <v>7637.45</v>
      </c>
      <c r="F19" s="55" t="n">
        <f aca="false">(+B19+E19-C19-D19)</f>
        <v>81787.45</v>
      </c>
      <c r="G19" s="13" t="s">
        <v>165</v>
      </c>
      <c r="H19" s="73" t="n">
        <v>2058</v>
      </c>
      <c r="I19" s="18" t="n">
        <f aca="false">+H19*0.02575</f>
        <v>52.993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150</v>
      </c>
      <c r="E20" s="19" t="n">
        <f aca="false">+(B20-C20-D20)*0.103</f>
        <v>7431.45</v>
      </c>
      <c r="F20" s="55" t="n">
        <f aca="false">(+B20+E20-C20-D20)</f>
        <v>79581.45</v>
      </c>
      <c r="G20" s="13" t="s">
        <v>166</v>
      </c>
      <c r="H20" s="73" t="n">
        <v>2058</v>
      </c>
      <c r="I20" s="18" t="n">
        <f aca="false">+H20*0.02575</f>
        <v>52.9935</v>
      </c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9" t="n">
        <v>2150</v>
      </c>
      <c r="E21" s="19" t="n">
        <f aca="false">+(B21-C21-D21)*0.103</f>
        <v>7431.45</v>
      </c>
      <c r="F21" s="55" t="n">
        <f aca="false">(+B21+E21-C21-D21)</f>
        <v>79581.45</v>
      </c>
      <c r="G21" s="13" t="s">
        <v>167</v>
      </c>
      <c r="H21" s="73" t="n">
        <v>2607</v>
      </c>
      <c r="I21" s="18" t="n">
        <f aca="false">+H21*0.02575</f>
        <v>67.13025</v>
      </c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000</v>
      </c>
      <c r="E22" s="19" t="n">
        <f aca="false">+(B22-C22-D22)*0.103</f>
        <v>7282.1</v>
      </c>
      <c r="F22" s="55" t="n">
        <f aca="false">(+B22+E22-C22-D22)</f>
        <v>77982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100</v>
      </c>
      <c r="E23" s="19" t="n">
        <f aca="false">+(B23-C23-D23)*0.103</f>
        <v>7688.95</v>
      </c>
      <c r="F23" s="55" t="n">
        <f aca="false">(+B23+E23-C23-D23)</f>
        <v>82338.95</v>
      </c>
      <c r="G23" s="13" t="s">
        <v>168</v>
      </c>
      <c r="H23" s="73" t="n">
        <v>2310</v>
      </c>
      <c r="I23" s="18" t="n">
        <f aca="false">+H23*0.02575</f>
        <v>59.4825</v>
      </c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2800</v>
      </c>
      <c r="E24" s="19" t="n">
        <f aca="false">+(B24-C24-D24)*0.103</f>
        <v>7951.6</v>
      </c>
      <c r="F24" s="55" t="n">
        <f aca="false">(+B24+E24-C24-D24)</f>
        <v>85151.6</v>
      </c>
      <c r="G24" s="61" t="s">
        <v>169</v>
      </c>
      <c r="H24" s="73" t="n">
        <v>2098</v>
      </c>
      <c r="I24" s="73" t="n">
        <f aca="false">+H24*0.02575</f>
        <v>54.0235</v>
      </c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100</v>
      </c>
      <c r="E25" s="19" t="n">
        <f aca="false">+(B25-C25-D25)*0.103</f>
        <v>7616.85</v>
      </c>
      <c r="F25" s="55" t="n">
        <f aca="false">(+B25+E25-C25-D25)</f>
        <v>81566.85</v>
      </c>
      <c r="G25" s="61" t="s">
        <v>170</v>
      </c>
      <c r="H25" s="82" t="n">
        <v>2256</v>
      </c>
      <c r="I25" s="73" t="n">
        <f aca="false">+H25*0.02575</f>
        <v>58.092</v>
      </c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1550</v>
      </c>
      <c r="E30" s="19" t="n">
        <f aca="false">+(B30-C30-D30)*0.103</f>
        <v>7189.4</v>
      </c>
      <c r="F30" s="55" t="n">
        <f aca="false">(+B30+E30-C30-D30)</f>
        <v>76989.4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2850</v>
      </c>
      <c r="E31" s="19" t="n">
        <f aca="false">+(B31-C31-D31)*0.103</f>
        <v>7163.65</v>
      </c>
      <c r="F31" s="55" t="n">
        <f aca="false">(+B31+E31-C31-D31)</f>
        <v>76713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1650</v>
      </c>
      <c r="E32" s="19" t="n">
        <f aca="false">+(B32-C32-D32)*0.103</f>
        <v>7107</v>
      </c>
      <c r="F32" s="55" t="n">
        <f aca="false">(+B32+E32-C32-D32)</f>
        <v>7610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350</v>
      </c>
      <c r="E33" s="19" t="n">
        <f aca="false">+(B33-C33-D33)*0.103</f>
        <v>7271.8</v>
      </c>
      <c r="F33" s="55" t="n">
        <f aca="false">(+B33+E33-C33-D33)</f>
        <v>77871.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2850</v>
      </c>
      <c r="E34" s="19" t="n">
        <f aca="false">+(B34-C34-D34)*0.103</f>
        <v>7714.7</v>
      </c>
      <c r="F34" s="55" t="n">
        <f aca="false">(+B34+E34-C34-D34)</f>
        <v>82614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100</v>
      </c>
      <c r="E35" s="19" t="n">
        <f aca="false">+(B35-C35-D35)*0.103</f>
        <v>6983.4</v>
      </c>
      <c r="F35" s="55" t="n">
        <f aca="false">(+B35+E35-C35-D35)</f>
        <v>74783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1650</v>
      </c>
      <c r="E36" s="19" t="n">
        <f aca="false">+(B36-C36-D36)*0.103</f>
        <v>7004</v>
      </c>
      <c r="F36" s="55" t="n">
        <f aca="false">(+B36+E36-C36-D36)</f>
        <v>7500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150</v>
      </c>
      <c r="E41" s="19" t="n">
        <f aca="false">+(B41-C41-D41)*0.103</f>
        <v>7730.15</v>
      </c>
      <c r="F41" s="55" t="n">
        <f aca="false">(+B41+E41-C41-D41)</f>
        <v>82780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1800</v>
      </c>
      <c r="E42" s="19" t="n">
        <f aca="false">+(B42-C42-D42)*0.103</f>
        <v>7786.8</v>
      </c>
      <c r="F42" s="55" t="n">
        <f aca="false">(+B42+E42-C42-D42)</f>
        <v>83386.8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2250</v>
      </c>
      <c r="E43" s="19" t="n">
        <f aca="false">+(B43-C43-D43)*0.103</f>
        <v>7585.95</v>
      </c>
      <c r="F43" s="55" t="n">
        <f aca="false">(+B43+E43-C43-D43)</f>
        <v>81235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2650</v>
      </c>
      <c r="E44" s="19" t="n">
        <f aca="false">+(B44-C44-D44)*0.103</f>
        <v>7539.6</v>
      </c>
      <c r="F44" s="55" t="n">
        <f aca="false">(+B44+E44-C44-D44)</f>
        <v>80739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2650</v>
      </c>
      <c r="E45" s="19" t="n">
        <f aca="false">+(B45-C45-D45)*0.103</f>
        <v>7488.1</v>
      </c>
      <c r="F45" s="55" t="n">
        <f aca="false">(+B45+E45-C45-D45)</f>
        <v>80188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1700</v>
      </c>
      <c r="E46" s="19" t="n">
        <f aca="false">+(B46-C46-D46)*0.103</f>
        <v>7251.2</v>
      </c>
      <c r="F46" s="55" t="n">
        <f aca="false">(+B46+E46-C46-D46)</f>
        <v>77651.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150</v>
      </c>
      <c r="E49" s="19" t="n">
        <f aca="false">+(B49-C49-D49)*0.103</f>
        <v>7807.4</v>
      </c>
      <c r="F49" s="55" t="n">
        <f aca="false">(+B49+E49-C49-D49)</f>
        <v>83607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150</v>
      </c>
      <c r="E50" s="19" t="n">
        <f aca="false">+(B50-C50-D50)*0.103</f>
        <v>7838.3</v>
      </c>
      <c r="F50" s="55" t="n">
        <f aca="false">(+B50+E50-C50-D50)</f>
        <v>83938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150</v>
      </c>
      <c r="E51" s="19" t="n">
        <f aca="false">+(B51-C51-D51)*0.103</f>
        <v>7987.65</v>
      </c>
      <c r="F51" s="55" t="n">
        <f aca="false">(+B51+E51-C51-D51)</f>
        <v>85537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150</v>
      </c>
      <c r="E52" s="19" t="n">
        <f aca="false">+(B52-C52-D52)*0.103</f>
        <v>7781.65</v>
      </c>
      <c r="F52" s="55" t="n">
        <f aca="false">(+B52+E52-C52-D52)</f>
        <v>83331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150</v>
      </c>
      <c r="E53" s="19" t="n">
        <f aca="false">+(B53-C53-D53)*0.103</f>
        <v>7781.65</v>
      </c>
      <c r="F53" s="55" t="n">
        <f aca="false">(+B53+E53-C53-D53)</f>
        <v>83331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2450</v>
      </c>
      <c r="E54" s="19" t="n">
        <f aca="false">+(B54-C54-D54)*0.103</f>
        <v>7889.8</v>
      </c>
      <c r="F54" s="55" t="n">
        <f aca="false">(+B54+E54-C54-D54)</f>
        <v>84489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2450</v>
      </c>
      <c r="E55" s="19" t="n">
        <f aca="false">+(B55-C55-D55)*0.103</f>
        <v>8044.3</v>
      </c>
      <c r="F55" s="55" t="n">
        <f aca="false">(+B55+E55-C55-D55)</f>
        <v>86144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2400</v>
      </c>
      <c r="E56" s="19" t="n">
        <f aca="false">+(B56-C56-D56)*0.103</f>
        <v>7915.55</v>
      </c>
      <c r="F56" s="55" t="n">
        <f aca="false">(+B56+E56-C56-D56)</f>
        <v>84765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1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2950</v>
      </c>
      <c r="E10" s="19" t="n">
        <f aca="false">+(B10-C10-D10)*0.103</f>
        <v>7302.7</v>
      </c>
      <c r="F10" s="55" t="n">
        <f aca="false">(+B10+E10-C10-D10)</f>
        <v>78202.7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2950</v>
      </c>
      <c r="E11" s="19" t="n">
        <f aca="false">+(B11-C11-D11)*0.103</f>
        <v>7457.2</v>
      </c>
      <c r="F11" s="55" t="n">
        <f aca="false">(+B11+E11-C11-D11)</f>
        <v>79857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2950</v>
      </c>
      <c r="E12" s="19" t="n">
        <f aca="false">+(B12-C12-D12)*0.103</f>
        <v>7354.2</v>
      </c>
      <c r="F12" s="55" t="n">
        <f aca="false">(+B12+E12-C12-D12)</f>
        <v>78754.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9" t="n">
        <v>3600</v>
      </c>
      <c r="E13" s="19" t="n">
        <f aca="false">+(B13-C13-D13)*0.103</f>
        <v>7333.6</v>
      </c>
      <c r="F13" s="55" t="n">
        <f aca="false">(+B13+E13-C13-D13)</f>
        <v>78533.6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600</v>
      </c>
      <c r="E14" s="19" t="n">
        <f aca="false">+(B14-C14-D14)*0.103</f>
        <v>7436.6</v>
      </c>
      <c r="F14" s="55" t="n">
        <f aca="false">(+B14+E14-C14-D14)</f>
        <v>79636.6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600</v>
      </c>
      <c r="E15" s="19" t="n">
        <f aca="false">+(B15-C15-D15)*0.103</f>
        <v>7405.7</v>
      </c>
      <c r="F15" s="55" t="n">
        <f aca="false">(+B15+E15-C15-D15)</f>
        <v>79305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500</v>
      </c>
      <c r="E16" s="19" t="n">
        <f aca="false">+(B16-C16-D16)*0.103</f>
        <v>7622</v>
      </c>
      <c r="F16" s="55" t="n">
        <f aca="false">(+B16+E16-C16-D16)</f>
        <v>81622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55" t="n">
        <f aca="false">(+B17+E17-C17-D17)</f>
        <v>81291.1</v>
      </c>
      <c r="G17" s="13" t="s">
        <v>172</v>
      </c>
      <c r="H17" s="81" t="n">
        <v>2557</v>
      </c>
      <c r="I17" s="18" t="n">
        <f aca="false">+H17*0.02575</f>
        <v>65.84275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50</v>
      </c>
      <c r="E18" s="19" t="n">
        <f aca="false">+(B18-C18-D18)*0.103</f>
        <v>7889.8</v>
      </c>
      <c r="F18" s="55" t="n">
        <f aca="false">(+B18+E18-C18-D18)</f>
        <v>84489.8</v>
      </c>
      <c r="G18" s="13" t="s">
        <v>173</v>
      </c>
      <c r="H18" s="81" t="n">
        <v>2517</v>
      </c>
      <c r="I18" s="18" t="n">
        <f aca="false">+H18*0.02575</f>
        <v>64.81275</v>
      </c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9" t="n">
        <v>3550</v>
      </c>
      <c r="E19" s="19" t="n">
        <f aca="false">+(B19-C19-D19)*0.103</f>
        <v>7549.9</v>
      </c>
      <c r="F19" s="55" t="n">
        <f aca="false">(+B19+E19-C19-D19)</f>
        <v>80849.9</v>
      </c>
      <c r="G19" s="13" t="s">
        <v>174</v>
      </c>
      <c r="H19" s="81" t="n">
        <v>2607</v>
      </c>
      <c r="I19" s="18" t="n">
        <f aca="false">+H19*0.02575</f>
        <v>67.1302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850</v>
      </c>
      <c r="E20" s="19" t="n">
        <f aca="false">+(B20-C20-D20)*0.103</f>
        <v>7359.35</v>
      </c>
      <c r="F20" s="55" t="n">
        <f aca="false">(+B20+E20-C20-D20)</f>
        <v>78809.35</v>
      </c>
      <c r="G20" s="13" t="s">
        <v>175</v>
      </c>
      <c r="H20" s="81" t="n">
        <v>2922</v>
      </c>
      <c r="I20" s="18" t="n">
        <f aca="false">+H20*0.02575</f>
        <v>75.2415</v>
      </c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9" t="n">
        <v>2850</v>
      </c>
      <c r="E21" s="19" t="n">
        <f aca="false">+(B21-C21-D21)*0.103</f>
        <v>7359.35</v>
      </c>
      <c r="F21" s="55" t="n">
        <f aca="false">(+B21+E21-C21-D21)</f>
        <v>78809.3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00</v>
      </c>
      <c r="E22" s="19" t="n">
        <f aca="false">+(B22-C22-D22)*0.103</f>
        <v>7189.4</v>
      </c>
      <c r="F22" s="55" t="n">
        <f aca="false">(+B22+E22-C22-D22)</f>
        <v>76989.4</v>
      </c>
      <c r="G22" s="13" t="s">
        <v>176</v>
      </c>
      <c r="H22" s="81" t="n">
        <v>2494</v>
      </c>
      <c r="I22" s="18" t="n">
        <f aca="false">+H22*0.02575</f>
        <v>64.220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950</v>
      </c>
      <c r="E23" s="19" t="n">
        <f aca="false">+(B23-C23-D23)*0.103</f>
        <v>7601.4</v>
      </c>
      <c r="F23" s="55" t="n">
        <f aca="false">(+B23+E23-C23-D23)</f>
        <v>81401.4</v>
      </c>
      <c r="G23" s="13" t="s">
        <v>177</v>
      </c>
      <c r="H23" s="81" t="n">
        <v>2607</v>
      </c>
      <c r="I23" s="18" t="n">
        <f aca="false">+H23*0.02575</f>
        <v>67.13025</v>
      </c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750</v>
      </c>
      <c r="E24" s="19" t="n">
        <f aca="false">+(B24-C24-D24)*0.103</f>
        <v>7853.75</v>
      </c>
      <c r="F24" s="55" t="n">
        <f aca="false">(+B24+E24-C24-D24)</f>
        <v>84103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3050</v>
      </c>
      <c r="E25" s="19" t="n">
        <f aca="false">+(B25-C25-D25)*0.103</f>
        <v>7519</v>
      </c>
      <c r="F25" s="55" t="n">
        <f aca="false">(+B25+E25-C25-D25)</f>
        <v>8051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103</f>
        <v>7076.1</v>
      </c>
      <c r="F31" s="55" t="n">
        <f aca="false">(+B31+E31-C31-D31)</f>
        <v>75776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103</f>
        <v>7019.45</v>
      </c>
      <c r="F32" s="55" t="n">
        <f aca="false">(+B32+E32-C32-D32)</f>
        <v>75169.4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200</v>
      </c>
      <c r="E33" s="19" t="n">
        <f aca="false">+(B33-C33-D33)*0.103</f>
        <v>7184.25</v>
      </c>
      <c r="F33" s="55" t="n">
        <f aca="false">(+B33+E33-C33-D33)</f>
        <v>76934.2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103</f>
        <v>7627.15</v>
      </c>
      <c r="F34" s="55" t="n">
        <f aca="false">(+B34+E34-C34-D34)</f>
        <v>81677.1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50</v>
      </c>
      <c r="E35" s="19" t="n">
        <f aca="false">+(B35-C35-D35)*0.103</f>
        <v>6895.85</v>
      </c>
      <c r="F35" s="55" t="n">
        <f aca="false">(+B35+E35-C35-D35)</f>
        <v>73845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103</f>
        <v>6916.45</v>
      </c>
      <c r="F36" s="55" t="n">
        <f aca="false">(+B36+E36-C36-D36)</f>
        <v>74066.4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00</v>
      </c>
      <c r="E41" s="19" t="n">
        <f aca="false">+(B41-C41-D41)*0.103</f>
        <v>7642.6</v>
      </c>
      <c r="F41" s="55" t="n">
        <f aca="false">(+B41+E41-C41-D41)</f>
        <v>81842.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50</v>
      </c>
      <c r="E42" s="19" t="n">
        <f aca="false">+(B42-C42-D42)*0.103</f>
        <v>7699.25</v>
      </c>
      <c r="F42" s="55" t="n">
        <f aca="false">(+B42+E42-C42-D42)</f>
        <v>82449.2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103</f>
        <v>7498.4</v>
      </c>
      <c r="F43" s="55" t="n">
        <f aca="false">(+B43+E43-C43-D43)</f>
        <v>80298.4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103</f>
        <v>7452.05</v>
      </c>
      <c r="F44" s="55" t="n">
        <f aca="false">(+B44+E44-C44-D44)</f>
        <v>79802.0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103</f>
        <v>7400.55</v>
      </c>
      <c r="F45" s="55" t="n">
        <f aca="false">(+B45+E45-C45-D45)</f>
        <v>79250.5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55" t="n">
        <f aca="false">(+B46+E46-C46-D46)</f>
        <v>76713.6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3050</v>
      </c>
      <c r="E49" s="19" t="n">
        <f aca="false">+(B49-C49-D49)*0.103</f>
        <v>7714.7</v>
      </c>
      <c r="F49" s="55" t="n">
        <f aca="false">(+B49+E49-C49-D49)</f>
        <v>82614.7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3050</v>
      </c>
      <c r="E50" s="19" t="n">
        <f aca="false">+(B50-C50-D50)*0.103</f>
        <v>7745.6</v>
      </c>
      <c r="F50" s="55" t="n">
        <f aca="false">(+B50+E50-C50-D50)</f>
        <v>82945.6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3050</v>
      </c>
      <c r="E51" s="19" t="n">
        <f aca="false">+(B51-C51-D51)*0.103</f>
        <v>7894.95</v>
      </c>
      <c r="F51" s="55" t="n">
        <f aca="false">(+B51+E51-C51-D51)</f>
        <v>84544.9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3050</v>
      </c>
      <c r="E52" s="19" t="n">
        <f aca="false">+(B52-C52-D52)*0.103</f>
        <v>7688.95</v>
      </c>
      <c r="F52" s="55" t="n">
        <f aca="false">(+B52+E52-C52-D52)</f>
        <v>82338.9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3050</v>
      </c>
      <c r="E53" s="19" t="n">
        <f aca="false">+(B53-C53-D53)*0.103</f>
        <v>7688.95</v>
      </c>
      <c r="F53" s="55" t="n">
        <f aca="false">(+B53+E53-C53-D53)</f>
        <v>82338.9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400</v>
      </c>
      <c r="E54" s="19" t="n">
        <f aca="false">+(B54-C54-D54)*0.103</f>
        <v>7791.95</v>
      </c>
      <c r="F54" s="55" t="n">
        <f aca="false">(+B54+E54-C54-D54)</f>
        <v>83441.9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400</v>
      </c>
      <c r="E55" s="19" t="n">
        <f aca="false">+(B55-C55-D55)*0.103</f>
        <v>7946.45</v>
      </c>
      <c r="F55" s="55" t="n">
        <f aca="false">(+B55+E55-C55-D55)</f>
        <v>85096.4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00</v>
      </c>
      <c r="E56" s="19" t="n">
        <f aca="false">+(B56-C56-D56)*0.103</f>
        <v>7843.45</v>
      </c>
      <c r="F56" s="55" t="n">
        <f aca="false">(+B56+E56-C56-D56)</f>
        <v>8399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8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9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80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81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2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3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4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5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6</v>
      </c>
      <c r="D12" s="12" t="s">
        <v>187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8</v>
      </c>
      <c r="C14" s="18" t="n">
        <v>81236</v>
      </c>
      <c r="D14" s="18" t="n">
        <v>81155</v>
      </c>
      <c r="E14" s="23"/>
    </row>
    <row r="15" customFormat="false" ht="14.25" hidden="false" customHeight="false" outlineLevel="0" collapsed="false">
      <c r="A15" s="26"/>
      <c r="B15" s="24" t="s">
        <v>189</v>
      </c>
      <c r="C15" s="18" t="n">
        <v>81788</v>
      </c>
      <c r="D15" s="18" t="n">
        <v>81707</v>
      </c>
      <c r="E15" s="23"/>
    </row>
    <row r="16" customFormat="false" ht="14.25" hidden="false" customHeight="false" outlineLevel="0" collapsed="false">
      <c r="A16" s="26"/>
      <c r="B16" s="24" t="s">
        <v>190</v>
      </c>
      <c r="C16" s="18" t="n">
        <v>80243</v>
      </c>
      <c r="D16" s="18" t="n">
        <v>79942</v>
      </c>
      <c r="E16" s="23"/>
    </row>
    <row r="17" customFormat="false" ht="14.25" hidden="false" customHeight="false" outlineLevel="0" collapsed="false">
      <c r="A17" s="26"/>
      <c r="B17" s="24" t="s">
        <v>191</v>
      </c>
      <c r="C17" s="18" t="n">
        <v>81787</v>
      </c>
      <c r="D17" s="18" t="n">
        <v>81707</v>
      </c>
      <c r="E17" s="23"/>
    </row>
    <row r="18" customFormat="false" ht="14.25" hidden="false" customHeight="false" outlineLevel="0" collapsed="false">
      <c r="A18" s="26"/>
      <c r="B18" s="24" t="s">
        <v>192</v>
      </c>
      <c r="C18" s="18" t="n">
        <v>82890</v>
      </c>
      <c r="D18" s="18" t="n">
        <v>82810</v>
      </c>
      <c r="E18" s="23"/>
    </row>
    <row r="19" customFormat="false" ht="14.25" hidden="false" customHeight="false" outlineLevel="0" collapsed="false">
      <c r="A19" s="26"/>
      <c r="B19" s="24" t="s">
        <v>193</v>
      </c>
      <c r="C19" s="18" t="n">
        <v>82559</v>
      </c>
      <c r="D19" s="18" t="n">
        <v>82479</v>
      </c>
      <c r="E19" s="23"/>
    </row>
    <row r="20" customFormat="false" ht="14.25" hidden="false" customHeight="false" outlineLevel="0" collapsed="false">
      <c r="A20" s="26"/>
      <c r="B20" s="24" t="s">
        <v>194</v>
      </c>
      <c r="C20" s="18" t="n">
        <v>82876</v>
      </c>
      <c r="D20" s="18" t="n">
        <v>82850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84545</v>
      </c>
      <c r="D21" s="18" t="n">
        <v>84299</v>
      </c>
      <c r="E21" s="23"/>
    </row>
    <row r="22" customFormat="false" ht="14.25" hidden="false" customHeight="false" outlineLevel="0" collapsed="false">
      <c r="A22" s="26"/>
      <c r="B22" s="24" t="s">
        <v>195</v>
      </c>
      <c r="C22" s="18" t="n">
        <v>84633</v>
      </c>
      <c r="D22" s="18" t="n">
        <v>84552</v>
      </c>
      <c r="E22" s="23"/>
    </row>
    <row r="23" customFormat="false" ht="14.25" hidden="false" customHeight="false" outlineLevel="0" collapsed="false">
      <c r="A23" s="26"/>
      <c r="B23" s="24" t="s">
        <v>196</v>
      </c>
      <c r="C23" s="18" t="n">
        <v>83993</v>
      </c>
      <c r="D23" s="18" t="n">
        <v>83913</v>
      </c>
      <c r="E23" s="23"/>
    </row>
    <row r="24" customFormat="false" ht="14.25" hidden="false" customHeight="false" outlineLevel="0" collapsed="false">
      <c r="A24" s="26"/>
      <c r="B24" s="24" t="s">
        <v>197</v>
      </c>
      <c r="C24" s="18" t="n">
        <v>81843</v>
      </c>
      <c r="D24" s="18" t="n">
        <v>81762</v>
      </c>
      <c r="E24" s="23"/>
    </row>
    <row r="25" customFormat="false" ht="14.25" hidden="false" customHeight="false" outlineLevel="0" collapsed="false">
      <c r="A25" s="26"/>
      <c r="B25" s="24" t="s">
        <v>198</v>
      </c>
      <c r="C25" s="18" t="n">
        <v>83773</v>
      </c>
      <c r="D25" s="18" t="n">
        <v>83692</v>
      </c>
      <c r="E25" s="23"/>
    </row>
    <row r="26" customFormat="false" ht="14.25" hidden="false" customHeight="false" outlineLevel="0" collapsed="false">
      <c r="A26" s="26"/>
      <c r="B26" s="24" t="s">
        <v>199</v>
      </c>
      <c r="C26" s="18" t="n">
        <v>87358</v>
      </c>
      <c r="D26" s="18" t="n">
        <v>87277</v>
      </c>
      <c r="E26" s="23"/>
    </row>
    <row r="27" customFormat="false" ht="15" hidden="false" customHeight="false" outlineLevel="0" collapsed="false">
      <c r="A27" s="22"/>
      <c r="B27" s="70" t="s">
        <v>38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40</v>
      </c>
      <c r="C28" s="18" t="n">
        <v>79350</v>
      </c>
      <c r="D28" s="18" t="n">
        <v>79380</v>
      </c>
      <c r="E28" s="23"/>
    </row>
    <row r="29" customFormat="false" ht="14.25" hidden="false" customHeight="false" outlineLevel="0" collapsed="false">
      <c r="A29" s="26"/>
      <c r="B29" s="24" t="s">
        <v>200</v>
      </c>
      <c r="C29" s="18" t="n">
        <v>78470</v>
      </c>
      <c r="D29" s="18" t="n">
        <v>78440</v>
      </c>
      <c r="E29" s="23"/>
    </row>
    <row r="30" customFormat="false" ht="14.25" hidden="false" customHeight="false" outlineLevel="0" collapsed="false">
      <c r="A30" s="26"/>
      <c r="B30" s="24" t="s">
        <v>201</v>
      </c>
      <c r="C30" s="18" t="n">
        <v>79250</v>
      </c>
      <c r="D30" s="18" t="n">
        <v>79250</v>
      </c>
      <c r="E30" s="23"/>
    </row>
    <row r="31" customFormat="false" ht="14.25" hidden="false" customHeight="false" outlineLevel="0" collapsed="false">
      <c r="A31" s="26"/>
      <c r="B31" s="24" t="s">
        <v>44</v>
      </c>
      <c r="C31" s="18" t="n">
        <v>84980</v>
      </c>
      <c r="D31" s="18" t="n">
        <v>84950</v>
      </c>
      <c r="E31" s="23"/>
    </row>
    <row r="32" customFormat="false" ht="15" hidden="false" customHeight="false" outlineLevel="0" collapsed="false">
      <c r="A32" s="26"/>
      <c r="B32" s="70" t="s">
        <v>50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202</v>
      </c>
      <c r="C33" s="18" t="n">
        <v>85140</v>
      </c>
      <c r="D33" s="18" t="n">
        <v>85120</v>
      </c>
      <c r="E33" s="23"/>
    </row>
    <row r="34" customFormat="false" ht="15" hidden="false" customHeight="false" outlineLevel="0" collapsed="false">
      <c r="A34" s="22"/>
      <c r="B34" s="24" t="s">
        <v>203</v>
      </c>
      <c r="C34" s="18" t="n">
        <v>83600</v>
      </c>
      <c r="D34" s="18" t="n">
        <v>83570</v>
      </c>
      <c r="E34" s="23"/>
    </row>
    <row r="35" customFormat="false" ht="14.25" hidden="false" customHeight="false" outlineLevel="0" collapsed="false">
      <c r="A35" s="26"/>
      <c r="B35" s="24" t="s">
        <v>204</v>
      </c>
      <c r="C35" s="18" t="n">
        <v>83100</v>
      </c>
      <c r="D35" s="18" t="n">
        <v>83080</v>
      </c>
      <c r="E35" s="23"/>
    </row>
    <row r="36" customFormat="false" ht="14.25" hidden="false" customHeight="false" outlineLevel="0" collapsed="false">
      <c r="A36" s="26"/>
      <c r="B36" s="24" t="s">
        <v>205</v>
      </c>
      <c r="C36" s="18" t="n">
        <v>82550</v>
      </c>
      <c r="D36" s="18" t="n">
        <v>82520</v>
      </c>
      <c r="E36" s="23"/>
    </row>
    <row r="37" customFormat="false" ht="14.25" hidden="false" customHeight="false" outlineLevel="0" collapsed="false">
      <c r="A37" s="26"/>
      <c r="B37" s="24" t="s">
        <v>206</v>
      </c>
      <c r="C37" s="18" t="n">
        <v>80020</v>
      </c>
      <c r="D37" s="18" t="n">
        <v>79990</v>
      </c>
      <c r="E37" s="23"/>
    </row>
    <row r="38" customFormat="false" ht="14.25" hidden="false" customHeight="false" outlineLevel="0" collapsed="false">
      <c r="A38" s="26"/>
      <c r="B38" s="24" t="s">
        <v>207</v>
      </c>
      <c r="C38" s="18" t="n">
        <v>89560</v>
      </c>
      <c r="D38" s="18" t="n">
        <v>89420</v>
      </c>
      <c r="E38" s="23"/>
    </row>
    <row r="39" customFormat="false" ht="15" hidden="false" customHeight="false" outlineLevel="0" collapsed="false">
      <c r="A39" s="22"/>
      <c r="B39" s="70" t="s">
        <v>58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208</v>
      </c>
      <c r="C40" s="18" t="n">
        <v>86145</v>
      </c>
      <c r="D40" s="18" t="n">
        <v>86064</v>
      </c>
      <c r="E40" s="23"/>
    </row>
    <row r="41" customFormat="false" ht="14.25" hidden="false" customHeight="false" outlineLevel="0" collapsed="false">
      <c r="A41" s="26"/>
      <c r="B41" s="24" t="s">
        <v>209</v>
      </c>
      <c r="C41" s="18" t="n">
        <v>85814</v>
      </c>
      <c r="D41" s="18" t="n">
        <v>85733</v>
      </c>
      <c r="E41" s="23"/>
    </row>
    <row r="42" customFormat="false" ht="14.25" hidden="false" customHeight="false" outlineLevel="0" collapsed="false">
      <c r="A42" s="26"/>
      <c r="B42" s="24" t="s">
        <v>210</v>
      </c>
      <c r="C42" s="18" t="n">
        <v>85538</v>
      </c>
      <c r="D42" s="18" t="n">
        <v>85457</v>
      </c>
      <c r="E42" s="23"/>
    </row>
    <row r="43" customFormat="false" ht="14.25" hidden="false" customHeight="false" outlineLevel="0" collapsed="false">
      <c r="A43" s="26"/>
      <c r="B43" s="24" t="s">
        <v>211</v>
      </c>
      <c r="C43" s="18" t="n">
        <v>86696</v>
      </c>
      <c r="D43" s="18" t="n">
        <v>86670</v>
      </c>
      <c r="E43" s="23"/>
    </row>
    <row r="44" customFormat="false" ht="14.25" hidden="false" customHeight="false" outlineLevel="0" collapsed="false">
      <c r="A44" s="26"/>
      <c r="B44" s="24" t="s">
        <v>212</v>
      </c>
      <c r="C44" s="18" t="n">
        <v>88351</v>
      </c>
      <c r="D44" s="18" t="n">
        <v>88325</v>
      </c>
      <c r="E44" s="23"/>
    </row>
    <row r="45" customFormat="false" ht="14.25" hidden="false" customHeight="false" outlineLevel="0" collapsed="false">
      <c r="A45" s="26"/>
      <c r="B45" s="24" t="s">
        <v>213</v>
      </c>
      <c r="C45" s="18" t="n">
        <v>85538</v>
      </c>
      <c r="D45" s="18" t="n">
        <v>85457</v>
      </c>
      <c r="E45" s="23"/>
    </row>
    <row r="46" customFormat="false" ht="14.25" hidden="false" customHeight="false" outlineLevel="0" collapsed="false">
      <c r="A46" s="26"/>
      <c r="B46" s="24" t="s">
        <v>214</v>
      </c>
      <c r="C46" s="18" t="n">
        <v>87744</v>
      </c>
      <c r="D46" s="18" t="n">
        <v>87663</v>
      </c>
      <c r="E46" s="23"/>
    </row>
    <row r="47" customFormat="false" ht="14.25" hidden="false" customHeight="false" outlineLevel="0" collapsed="false">
      <c r="A47" s="2"/>
      <c r="B47" s="24" t="s">
        <v>215</v>
      </c>
      <c r="C47" s="18" t="n">
        <v>87027</v>
      </c>
      <c r="D47" s="18" t="n">
        <v>86946</v>
      </c>
      <c r="E47" s="2"/>
    </row>
    <row r="48" customFormat="false" ht="12.75" hidden="false" customHeight="false" outlineLevel="0" collapsed="false">
      <c r="A48" s="2" t="s">
        <v>216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217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8</v>
      </c>
      <c r="B50" s="2"/>
      <c r="C50" s="2"/>
      <c r="D50" s="2"/>
      <c r="E50" s="2"/>
    </row>
    <row r="51" customFormat="false" ht="12.75" hidden="false" customHeight="false" outlineLevel="0" collapsed="false">
      <c r="A51" s="89" t="s">
        <v>219</v>
      </c>
      <c r="B51" s="2"/>
      <c r="C51" s="2"/>
      <c r="D51" s="2"/>
      <c r="E51" s="2"/>
    </row>
    <row r="52" customFormat="false" ht="12.75" hidden="false" customHeight="false" outlineLevel="0" collapsed="false">
      <c r="A52" s="89" t="s">
        <v>220</v>
      </c>
      <c r="B52" s="2"/>
      <c r="C52" s="2"/>
      <c r="D52" s="2"/>
      <c r="E52" s="2"/>
    </row>
    <row r="53" customFormat="false" ht="15.75" hidden="false" customHeight="false" outlineLevel="0" collapsed="false">
      <c r="A53" s="53" t="s">
        <v>103</v>
      </c>
      <c r="B53" s="46"/>
      <c r="C53" s="2"/>
      <c r="D53" s="2"/>
      <c r="E53" s="2"/>
    </row>
    <row r="54" customFormat="false" ht="15.75" hidden="false" customHeight="false" outlineLevel="0" collapsed="false">
      <c r="A54" s="53" t="s">
        <v>104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5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3000</v>
      </c>
      <c r="E10" s="19" t="n">
        <f aca="false">+(B10-C10-D10)*0.103</f>
        <v>7297.55</v>
      </c>
      <c r="F10" s="18" t="n">
        <v>2368</v>
      </c>
      <c r="G10" s="18" t="n">
        <f aca="false">+F10*0.02575</f>
        <v>60.976</v>
      </c>
      <c r="H10" s="18" t="n">
        <f aca="false">+B10-C10-D10+E10+F10+G10</f>
        <v>80576.52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3000</v>
      </c>
      <c r="E11" s="19" t="n">
        <f aca="false">+(B11-C11-D11)*0.103</f>
        <v>7452.05</v>
      </c>
      <c r="F11" s="18" t="n">
        <v>2368</v>
      </c>
      <c r="G11" s="18" t="n">
        <f aca="false">+F11*0.02575</f>
        <v>60.976</v>
      </c>
      <c r="H11" s="18" t="n">
        <f aca="false">+B11-C11-D11+E11+F11+G11</f>
        <v>82231.02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3000</v>
      </c>
      <c r="E12" s="19" t="n">
        <f aca="false">+(B12-C12-D12)*0.103</f>
        <v>7349.05</v>
      </c>
      <c r="F12" s="18" t="n">
        <v>2368</v>
      </c>
      <c r="G12" s="18" t="n">
        <f aca="false">+F12*0.02575</f>
        <v>60.976</v>
      </c>
      <c r="H12" s="18" t="n">
        <f aca="false">+B12-C12-D12+E12+F12+G12</f>
        <v>81128.026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9" t="n">
        <v>3450</v>
      </c>
      <c r="E13" s="19" t="n">
        <f aca="false">+(B13-C13-D13)*0.103</f>
        <v>7349.05</v>
      </c>
      <c r="F13" s="18" t="n">
        <v>2368</v>
      </c>
      <c r="G13" s="18" t="n">
        <f aca="false">+F13*0.02575</f>
        <v>60.976</v>
      </c>
      <c r="H13" s="18" t="n">
        <f aca="false">+B13-C13-D13+E13+F13+G13</f>
        <v>81128.026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450</v>
      </c>
      <c r="E14" s="19" t="n">
        <f aca="false">+(B14-C14-D14)*0.103</f>
        <v>7452.05</v>
      </c>
      <c r="F14" s="18" t="n">
        <v>2368</v>
      </c>
      <c r="G14" s="18" t="n">
        <f aca="false">+F14*0.02575</f>
        <v>60.976</v>
      </c>
      <c r="H14" s="18" t="n">
        <f aca="false">+B14-C14-D14+E14+F14+G14</f>
        <v>82231.02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450</v>
      </c>
      <c r="E15" s="19" t="n">
        <f aca="false">+(B15-C15-D15)*0.103</f>
        <v>7421.15</v>
      </c>
      <c r="F15" s="18" t="n">
        <v>2368</v>
      </c>
      <c r="G15" s="18" t="n">
        <f aca="false">+F15*0.02575</f>
        <v>60.976</v>
      </c>
      <c r="H15" s="18" t="n">
        <f aca="false">+B15-C15-D15+E15+F15+G15</f>
        <v>81900.12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300</v>
      </c>
      <c r="E16" s="19" t="n">
        <f aca="false">+(B16-C16-D16)*0.103</f>
        <v>7642.6</v>
      </c>
      <c r="F16" s="18" t="n">
        <v>2368</v>
      </c>
      <c r="G16" s="18" t="n">
        <f aca="false">+F16*0.02575</f>
        <v>60.976</v>
      </c>
      <c r="H16" s="18" t="n">
        <f aca="false">+B16-C16-D16+E16+F16+G16</f>
        <v>84271.57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18" t="n">
        <v>2368</v>
      </c>
      <c r="G17" s="18" t="n">
        <f aca="false">+F17*0.02575</f>
        <v>60.976</v>
      </c>
      <c r="H17" s="18" t="n">
        <f aca="false">+B17-C17-D17+E17+F17+G17</f>
        <v>83720.07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00</v>
      </c>
      <c r="E18" s="19" t="n">
        <f aca="false">+(B18-C18-D18)*0.103</f>
        <v>7894.95</v>
      </c>
      <c r="F18" s="18" t="n">
        <v>2368</v>
      </c>
      <c r="G18" s="18" t="n">
        <f aca="false">+F18*0.02575</f>
        <v>60.976</v>
      </c>
      <c r="H18" s="18" t="n">
        <f aca="false">+B18-C18-D18+E18+F18+G18</f>
        <v>86973.926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9" t="n">
        <v>3500</v>
      </c>
      <c r="E19" s="19" t="n">
        <f aca="false">+(B19-C19-D19)*0.103</f>
        <v>7555.05</v>
      </c>
      <c r="F19" s="18" t="n">
        <v>2368</v>
      </c>
      <c r="G19" s="18" t="n">
        <f aca="false">+F19*0.02575</f>
        <v>60.976</v>
      </c>
      <c r="H19" s="18" t="n">
        <f aca="false">+B19-C19-D19+E19+F19+G19</f>
        <v>83334.02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900</v>
      </c>
      <c r="E20" s="19" t="n">
        <f aca="false">+(B20-C20-D20)*0.103</f>
        <v>7354.2</v>
      </c>
      <c r="F20" s="18" t="n">
        <v>2368</v>
      </c>
      <c r="G20" s="18" t="n">
        <f aca="false">+F20*0.02575</f>
        <v>60.976</v>
      </c>
      <c r="H20" s="18" t="n">
        <f aca="false">+B20-C20-D20+E20+F20+G20</f>
        <v>81183.176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9" t="n">
        <v>2900</v>
      </c>
      <c r="E21" s="19" t="n">
        <f aca="false">+(B21-C21-D21)*0.103</f>
        <v>7354.2</v>
      </c>
      <c r="F21" s="18" t="n">
        <v>2368</v>
      </c>
      <c r="G21" s="18" t="n">
        <f aca="false">+F21*0.02575</f>
        <v>60.976</v>
      </c>
      <c r="H21" s="18" t="n">
        <f aca="false">+B21-C21-D21+E21+F21+G21</f>
        <v>81183.176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50</v>
      </c>
      <c r="E22" s="19" t="n">
        <f aca="false">+(B22-C22-D22)*0.103</f>
        <v>7184.25</v>
      </c>
      <c r="F22" s="18" t="n">
        <v>2368</v>
      </c>
      <c r="G22" s="18" t="n">
        <f aca="false">+F22*0.02575</f>
        <v>60.976</v>
      </c>
      <c r="H22" s="18" t="n">
        <f aca="false">+B22-C22-D22+E22+F22+G22</f>
        <v>79363.226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850</v>
      </c>
      <c r="E23" s="19" t="n">
        <f aca="false">+(B23-C23-D23)*0.103</f>
        <v>7611.7</v>
      </c>
      <c r="F23" s="18" t="n">
        <v>2368</v>
      </c>
      <c r="G23" s="18" t="n">
        <f aca="false">+F23*0.02575</f>
        <v>60.976</v>
      </c>
      <c r="H23" s="18" t="n">
        <f aca="false">+B23-C23-D23+E23+F23+G23</f>
        <v>83940.6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600</v>
      </c>
      <c r="E24" s="19" t="n">
        <f aca="false">+(B24-C24-D24)*0.103</f>
        <v>7869.2</v>
      </c>
      <c r="F24" s="18" t="n">
        <v>2368</v>
      </c>
      <c r="G24" s="18" t="n">
        <f aca="false">+F24*0.02575</f>
        <v>60.976</v>
      </c>
      <c r="H24" s="18" t="n">
        <f aca="false">+B24-C24-D24+E24+F24+G24</f>
        <v>86698.176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900</v>
      </c>
      <c r="E25" s="19" t="n">
        <f aca="false">+(B25-C25-D25)*0.103</f>
        <v>7534.45</v>
      </c>
      <c r="F25" s="18" t="n">
        <v>2368</v>
      </c>
      <c r="G25" s="18" t="n">
        <f aca="false">+F25*0.02575</f>
        <v>60.976</v>
      </c>
      <c r="H25" s="18" t="n">
        <f aca="false">+B25-C25-D25+E25+F25+G25</f>
        <v>83113.426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18" t="n">
        <v>2368</v>
      </c>
      <c r="G26" s="18" t="n">
        <f aca="false">+F26*0.02575</f>
        <v>60.976</v>
      </c>
      <c r="H26" s="18" t="n">
        <f aca="false">+B26-C26-D26+E26+F26+G26</f>
        <v>78756.576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18" t="n">
        <v>2368</v>
      </c>
      <c r="G27" s="18" t="n">
        <f aca="false">+F27*0.02575</f>
        <v>60.976</v>
      </c>
      <c r="H27" s="18" t="n">
        <f aca="false">+B27-C27-D27+E27+F27+G27</f>
        <v>74344.576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18" t="n">
        <v>2368</v>
      </c>
      <c r="G28" s="18" t="n">
        <f aca="false">+F28*0.02575</f>
        <v>60.976</v>
      </c>
      <c r="H28" s="18" t="n">
        <f aca="false">+B28-C28-D28+E28+F28+G28</f>
        <v>72138.576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250</v>
      </c>
      <c r="E30" s="19" t="n">
        <f aca="false">+(B30-C30-D30)*0.103</f>
        <v>7117.3</v>
      </c>
      <c r="F30" s="18" t="n">
        <v>2368</v>
      </c>
      <c r="G30" s="18" t="n">
        <f aca="false">+F30*0.02575</f>
        <v>60.976</v>
      </c>
      <c r="H30" s="18" t="n">
        <f aca="false">+B30-C30-D30+E30+F30+G30</f>
        <v>78646.276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600</v>
      </c>
      <c r="E31" s="19" t="n">
        <f aca="false">+(B31-C31-D31)*0.103</f>
        <v>7086.4</v>
      </c>
      <c r="F31" s="18" t="n">
        <v>2368</v>
      </c>
      <c r="G31" s="18" t="n">
        <f aca="false">+F31*0.02575</f>
        <v>60.976</v>
      </c>
      <c r="H31" s="18" t="n">
        <f aca="false">+B31-C31-D31+E31+F31+G31</f>
        <v>78315.376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400</v>
      </c>
      <c r="E32" s="19" t="n">
        <f aca="false">+(B32-C32-D32)*0.103</f>
        <v>7029.75</v>
      </c>
      <c r="F32" s="18" t="n">
        <v>2368</v>
      </c>
      <c r="G32" s="18" t="n">
        <f aca="false">+F32*0.02575</f>
        <v>60.976</v>
      </c>
      <c r="H32" s="18" t="n">
        <f aca="false">+B32-C32-D32+E32+F32+G32</f>
        <v>77708.726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100</v>
      </c>
      <c r="E33" s="19" t="n">
        <f aca="false">+(B33-C33-D33)*0.103</f>
        <v>7194.55</v>
      </c>
      <c r="F33" s="18" t="n">
        <v>2368</v>
      </c>
      <c r="G33" s="18" t="n">
        <f aca="false">+F33*0.02575</f>
        <v>60.976</v>
      </c>
      <c r="H33" s="18" t="n">
        <f aca="false">+B33-C33-D33+E33+F33+G33</f>
        <v>79473.526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600</v>
      </c>
      <c r="E34" s="19" t="n">
        <f aca="false">+(B34-C34-D34)*0.103</f>
        <v>7637.45</v>
      </c>
      <c r="F34" s="18" t="n">
        <v>2368</v>
      </c>
      <c r="G34" s="18" t="n">
        <f aca="false">+F34*0.02575</f>
        <v>60.976</v>
      </c>
      <c r="H34" s="18" t="n">
        <f aca="false">+B34-C34-D34+E34+F34+G34</f>
        <v>84216.426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850</v>
      </c>
      <c r="E35" s="19" t="n">
        <f aca="false">+(B35-C35-D35)*0.103</f>
        <v>6906.15</v>
      </c>
      <c r="F35" s="18" t="n">
        <v>2368</v>
      </c>
      <c r="G35" s="18" t="n">
        <f aca="false">+F35*0.02575</f>
        <v>60.976</v>
      </c>
      <c r="H35" s="18" t="n">
        <f aca="false">+B35-C35-D35+E35+F35+G35</f>
        <v>76385.126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400</v>
      </c>
      <c r="E36" s="19" t="n">
        <f aca="false">+(B36-C36-D36)*0.103</f>
        <v>6926.75</v>
      </c>
      <c r="F36" s="18" t="n">
        <v>2368</v>
      </c>
      <c r="G36" s="18" t="n">
        <f aca="false">+F36*0.02575</f>
        <v>60.976</v>
      </c>
      <c r="H36" s="18" t="n">
        <f aca="false">+B36-C36-D36+E36+F36+G36</f>
        <v>76605.726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368</v>
      </c>
      <c r="G37" s="18" t="n">
        <f aca="false">+F37*0.02575</f>
        <v>60.976</v>
      </c>
      <c r="H37" s="18" t="n">
        <f aca="false">+B37-C37-D37+E37+F37+G37</f>
        <v>75392.426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368</v>
      </c>
      <c r="G38" s="18" t="n">
        <f aca="false">+F38*0.02575</f>
        <v>60.976</v>
      </c>
      <c r="H38" s="18" t="n">
        <f aca="false">+B38-C38-D38+E38+F38+G38</f>
        <v>70980.426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368</v>
      </c>
      <c r="G39" s="18" t="n">
        <f aca="false">+F39*0.02575</f>
        <v>60.976</v>
      </c>
      <c r="H39" s="18" t="n">
        <f aca="false">+B39-C39-D39+E39+F39+G39</f>
        <v>68774.426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900</v>
      </c>
      <c r="E41" s="19" t="n">
        <f aca="false">+(B41-C41-D41)*0.103</f>
        <v>7652.9</v>
      </c>
      <c r="F41" s="18" t="n">
        <v>2368</v>
      </c>
      <c r="G41" s="18" t="n">
        <f aca="false">+F41*0.02575</f>
        <v>60.976</v>
      </c>
      <c r="H41" s="18" t="n">
        <f aca="false">+B41-C41-D41+E41+F41+G41</f>
        <v>84381.876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550</v>
      </c>
      <c r="E42" s="19" t="n">
        <f aca="false">+(B42-C42-D42)*0.103</f>
        <v>7709.55</v>
      </c>
      <c r="F42" s="18" t="n">
        <v>2368</v>
      </c>
      <c r="G42" s="18" t="n">
        <f aca="false">+F42*0.02575</f>
        <v>60.976</v>
      </c>
      <c r="H42" s="18" t="n">
        <f aca="false">+B42-C42-D42+E42+F42+G42</f>
        <v>84988.526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000</v>
      </c>
      <c r="E43" s="19" t="n">
        <f aca="false">+(B43-C43-D43)*0.103</f>
        <v>7508.7</v>
      </c>
      <c r="F43" s="18" t="n">
        <v>2368</v>
      </c>
      <c r="G43" s="18" t="n">
        <f aca="false">+F43*0.02575</f>
        <v>60.976</v>
      </c>
      <c r="H43" s="18" t="n">
        <f aca="false">+B43-C43-D43+E43+F43+G43</f>
        <v>82837.676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400</v>
      </c>
      <c r="E44" s="19" t="n">
        <f aca="false">+(B44-C44-D44)*0.103</f>
        <v>7462.35</v>
      </c>
      <c r="F44" s="18" t="n">
        <v>2368</v>
      </c>
      <c r="G44" s="18" t="n">
        <f aca="false">+F44*0.02575</f>
        <v>60.976</v>
      </c>
      <c r="H44" s="18" t="n">
        <f aca="false">+B44-C44-D44+E44+F44+G44</f>
        <v>82341.326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400</v>
      </c>
      <c r="E45" s="19" t="n">
        <f aca="false">+(B45-C45-D45)*0.103</f>
        <v>7410.85</v>
      </c>
      <c r="F45" s="18" t="n">
        <v>2368</v>
      </c>
      <c r="G45" s="18" t="n">
        <f aca="false">+F45*0.02575</f>
        <v>60.976</v>
      </c>
      <c r="H45" s="18" t="n">
        <f aca="false">+B45-C45-D45+E45+F45+G45</f>
        <v>81789.826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450</v>
      </c>
      <c r="E46" s="19" t="n">
        <f aca="false">+(B46-C46-D46)*0.103</f>
        <v>7173.95</v>
      </c>
      <c r="F46" s="18" t="n">
        <v>2368</v>
      </c>
      <c r="G46" s="18" t="n">
        <f aca="false">+F46*0.02575</f>
        <v>60.976</v>
      </c>
      <c r="H46" s="18" t="n">
        <f aca="false">+B46-C46-D46+E46+F46+G46</f>
        <v>79252.926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368</v>
      </c>
      <c r="G47" s="18" t="n">
        <f aca="false">+F47*0.02575</f>
        <v>60.976</v>
      </c>
      <c r="H47" s="18" t="n">
        <f aca="false">+B47-C47-D47+E47+F47+G47</f>
        <v>88683.576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950</v>
      </c>
      <c r="E49" s="19" t="n">
        <f aca="false">+(B49-C49-D49)*0.103</f>
        <v>7725</v>
      </c>
      <c r="F49" s="18" t="n">
        <v>2368</v>
      </c>
      <c r="G49" s="18" t="n">
        <f aca="false">+F49*0.02575</f>
        <v>60.976</v>
      </c>
      <c r="H49" s="18" t="n">
        <f aca="false">+B49-C49-D49+E49+F49+G49</f>
        <v>85153.976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950</v>
      </c>
      <c r="E50" s="19" t="n">
        <f aca="false">+(B50-C50-D50)*0.103</f>
        <v>7755.9</v>
      </c>
      <c r="F50" s="18" t="n">
        <v>2368</v>
      </c>
      <c r="G50" s="18" t="n">
        <f aca="false">+F50*0.02575</f>
        <v>60.976</v>
      </c>
      <c r="H50" s="18" t="n">
        <f aca="false">+B50-C50-D50+E50+F50+G50</f>
        <v>85484.876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950</v>
      </c>
      <c r="E51" s="19" t="n">
        <f aca="false">+(B51-C51-D51)*0.103</f>
        <v>7905.25</v>
      </c>
      <c r="F51" s="18" t="n">
        <v>2368</v>
      </c>
      <c r="G51" s="18" t="n">
        <f aca="false">+F51*0.02575</f>
        <v>60.976</v>
      </c>
      <c r="H51" s="18" t="n">
        <f aca="false">+B51-C51-D51+E51+F51+G51</f>
        <v>87084.226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950</v>
      </c>
      <c r="E52" s="19" t="n">
        <f aca="false">+(B52-C52-D52)*0.103</f>
        <v>7699.25</v>
      </c>
      <c r="F52" s="18" t="n">
        <v>2368</v>
      </c>
      <c r="G52" s="18" t="n">
        <f aca="false">+F52*0.02575</f>
        <v>60.976</v>
      </c>
      <c r="H52" s="18" t="n">
        <f aca="false">+B52-C52-D52+E52+F52+G52</f>
        <v>84878.226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950</v>
      </c>
      <c r="E53" s="19" t="n">
        <f aca="false">+(B53-C53-D53)*0.103</f>
        <v>7699.25</v>
      </c>
      <c r="F53" s="18" t="n">
        <v>2368</v>
      </c>
      <c r="G53" s="18" t="n">
        <f aca="false">+F53*0.02575</f>
        <v>60.976</v>
      </c>
      <c r="H53" s="18" t="n">
        <f aca="false">+B53-C53-D53+E53+F53+G53</f>
        <v>84878.226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200</v>
      </c>
      <c r="E54" s="19" t="n">
        <f aca="false">+(B54-C54-D54)*0.103</f>
        <v>7812.55</v>
      </c>
      <c r="F54" s="18" t="n">
        <v>2368</v>
      </c>
      <c r="G54" s="18" t="n">
        <f aca="false">+F54*0.02575</f>
        <v>60.976</v>
      </c>
      <c r="H54" s="18" t="n">
        <f aca="false">+B54-C54-D54+E54+F54+G54</f>
        <v>86091.526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200</v>
      </c>
      <c r="E55" s="19" t="n">
        <f aca="false">+(B55-C55-D55)*0.103</f>
        <v>7967.05</v>
      </c>
      <c r="F55" s="18" t="n">
        <v>2368</v>
      </c>
      <c r="G55" s="18" t="n">
        <f aca="false">+F55*0.02575</f>
        <v>60.976</v>
      </c>
      <c r="H55" s="18" t="n">
        <f aca="false">+B55-C55-D55+E55+F55+G55</f>
        <v>87746.026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50</v>
      </c>
      <c r="E56" s="19" t="n">
        <f aca="false">+(B56-C56-D56)*0.103</f>
        <v>7838.3</v>
      </c>
      <c r="F56" s="18" t="n">
        <v>2368</v>
      </c>
      <c r="G56" s="18" t="n">
        <f aca="false">+F56*0.02575</f>
        <v>60.976</v>
      </c>
      <c r="H56" s="18" t="n">
        <f aca="false">+B56-C56-D56+E56+F56+G56</f>
        <v>86367.276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18" t="n">
        <v>2368</v>
      </c>
      <c r="G57" s="18" t="n">
        <f aca="false">+F57*0.02575</f>
        <v>60.976</v>
      </c>
      <c r="H57" s="18" t="n">
        <f aca="false">+B57-C57-D57+E57+F57+G57</f>
        <v>84050.976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18" t="n">
        <v>2368</v>
      </c>
      <c r="G58" s="18" t="n">
        <f aca="false">+F58*0.02575</f>
        <v>60.976</v>
      </c>
      <c r="H58" s="18" t="n">
        <f aca="false">+B58-C58-D58+E58+F58+G58</f>
        <v>80190.476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18" t="n">
        <v>2368</v>
      </c>
      <c r="G59" s="18" t="n">
        <f aca="false">+F59*0.02575</f>
        <v>60.976</v>
      </c>
      <c r="H59" s="18" t="n">
        <f aca="false">+B59-C59-D59+E59+F59+G59</f>
        <v>75778.476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3000</v>
      </c>
      <c r="E10" s="19" t="n">
        <f aca="false">+(B10-C10-D10)*0.103</f>
        <v>7297.55</v>
      </c>
      <c r="F10" s="18" t="n">
        <v>2269</v>
      </c>
      <c r="G10" s="18" t="n">
        <f aca="false">+F10*0.02575</f>
        <v>58.42675</v>
      </c>
      <c r="H10" s="18" t="n">
        <f aca="false">+B10-C10-D10+E10+F10+G10</f>
        <v>80474.97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3000</v>
      </c>
      <c r="E11" s="19" t="n">
        <f aca="false">+(B11-C11-D11)*0.103</f>
        <v>7452.05</v>
      </c>
      <c r="F11" s="18" t="n">
        <v>2269</v>
      </c>
      <c r="G11" s="18" t="n">
        <f aca="false">+F11*0.02575</f>
        <v>58.42675</v>
      </c>
      <c r="H11" s="18" t="n">
        <f aca="false">+B11-C11-D11+E11+F11+G11</f>
        <v>82129.47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3000</v>
      </c>
      <c r="E12" s="19" t="n">
        <f aca="false">+(B12-C12-D12)*0.103</f>
        <v>7349.05</v>
      </c>
      <c r="F12" s="18" t="n">
        <v>2269</v>
      </c>
      <c r="G12" s="18" t="n">
        <f aca="false">+F12*0.02575</f>
        <v>58.42675</v>
      </c>
      <c r="H12" s="18" t="n">
        <f aca="false">+B12-C12-D12+E12+F12+G12</f>
        <v>81026.476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9" t="n">
        <v>3450</v>
      </c>
      <c r="E13" s="19" t="n">
        <f aca="false">+(B13-C13-D13)*0.103</f>
        <v>7349.05</v>
      </c>
      <c r="F13" s="18" t="n">
        <v>2269</v>
      </c>
      <c r="G13" s="18" t="n">
        <f aca="false">+F13*0.02575</f>
        <v>58.42675</v>
      </c>
      <c r="H13" s="18" t="n">
        <f aca="false">+B13-C13-D13+E13+F13+G13</f>
        <v>81026.47675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450</v>
      </c>
      <c r="E14" s="19" t="n">
        <f aca="false">+(B14-C14-D14)*0.103</f>
        <v>7452.05</v>
      </c>
      <c r="F14" s="18" t="n">
        <v>2269</v>
      </c>
      <c r="G14" s="18" t="n">
        <f aca="false">+F14*0.02575</f>
        <v>58.42675</v>
      </c>
      <c r="H14" s="18" t="n">
        <f aca="false">+B14-C14-D14+E14+F14+G14</f>
        <v>82129.47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450</v>
      </c>
      <c r="E15" s="19" t="n">
        <f aca="false">+(B15-C15-D15)*0.103</f>
        <v>7421.15</v>
      </c>
      <c r="F15" s="18" t="n">
        <v>2269</v>
      </c>
      <c r="G15" s="18" t="n">
        <f aca="false">+F15*0.02575</f>
        <v>58.42675</v>
      </c>
      <c r="H15" s="18" t="n">
        <f aca="false">+B15-C15-D15+E15+F15+G15</f>
        <v>81798.57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300</v>
      </c>
      <c r="E16" s="19" t="n">
        <f aca="false">+(B16-C16-D16)*0.103</f>
        <v>7642.6</v>
      </c>
      <c r="F16" s="18" t="n">
        <v>2269</v>
      </c>
      <c r="G16" s="18" t="n">
        <f aca="false">+F16*0.02575</f>
        <v>58.42675</v>
      </c>
      <c r="H16" s="18" t="n">
        <f aca="false">+B16-C16-D16+E16+F16+G16</f>
        <v>84170.02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18" t="n">
        <v>2269</v>
      </c>
      <c r="G17" s="18" t="n">
        <f aca="false">+F17*0.02575</f>
        <v>58.42675</v>
      </c>
      <c r="H17" s="18" t="n">
        <f aca="false">+B17-C17-D17+E17+F17+G17</f>
        <v>83618.52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00</v>
      </c>
      <c r="E18" s="19" t="n">
        <f aca="false">+(B18-C18-D18)*0.103</f>
        <v>7894.95</v>
      </c>
      <c r="F18" s="18" t="n">
        <v>2269</v>
      </c>
      <c r="G18" s="18" t="n">
        <f aca="false">+F18*0.02575</f>
        <v>58.42675</v>
      </c>
      <c r="H18" s="18" t="n">
        <f aca="false">+B18-C18-D18+E18+F18+G18</f>
        <v>86872.376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9" t="n">
        <v>3500</v>
      </c>
      <c r="E19" s="19" t="n">
        <f aca="false">+(B19-C19-D19)*0.103</f>
        <v>7555.05</v>
      </c>
      <c r="F19" s="18" t="n">
        <v>2269</v>
      </c>
      <c r="G19" s="18" t="n">
        <f aca="false">+F19*0.02575</f>
        <v>58.42675</v>
      </c>
      <c r="H19" s="18" t="n">
        <f aca="false">+B19-C19-D19+E19+F19+G19</f>
        <v>83232.47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900</v>
      </c>
      <c r="E20" s="19" t="n">
        <f aca="false">+(B20-C20-D20)*0.103</f>
        <v>7354.2</v>
      </c>
      <c r="F20" s="18" t="n">
        <v>2269</v>
      </c>
      <c r="G20" s="18" t="n">
        <f aca="false">+F20*0.02575</f>
        <v>58.42675</v>
      </c>
      <c r="H20" s="18" t="n">
        <f aca="false">+B20-C20-D20+E20+F20+G20</f>
        <v>81081.62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9" t="n">
        <v>2900</v>
      </c>
      <c r="E21" s="19" t="n">
        <f aca="false">+(B21-C21-D21)*0.103</f>
        <v>7354.2</v>
      </c>
      <c r="F21" s="18" t="n">
        <v>2269</v>
      </c>
      <c r="G21" s="18" t="n">
        <f aca="false">+F21*0.02575</f>
        <v>58.42675</v>
      </c>
      <c r="H21" s="18" t="n">
        <f aca="false">+B21-C21-D21+E21+F21+G21</f>
        <v>81081.62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50</v>
      </c>
      <c r="E22" s="19" t="n">
        <f aca="false">+(B22-C22-D22)*0.103</f>
        <v>7184.25</v>
      </c>
      <c r="F22" s="18" t="n">
        <v>2269</v>
      </c>
      <c r="G22" s="18" t="n">
        <f aca="false">+F22*0.02575</f>
        <v>58.42675</v>
      </c>
      <c r="H22" s="18" t="n">
        <f aca="false">+B22-C22-D22+E22+F22+G22</f>
        <v>79261.6767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850</v>
      </c>
      <c r="E23" s="19" t="n">
        <f aca="false">+(B23-C23-D23)*0.103</f>
        <v>7611.7</v>
      </c>
      <c r="F23" s="18" t="n">
        <v>2269</v>
      </c>
      <c r="G23" s="18" t="n">
        <f aca="false">+F23*0.02575</f>
        <v>58.42675</v>
      </c>
      <c r="H23" s="18" t="n">
        <f aca="false">+B23-C23-D23+E23+F23+G23</f>
        <v>83839.12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600</v>
      </c>
      <c r="E24" s="19" t="n">
        <f aca="false">+(B24-C24-D24)*0.103</f>
        <v>7869.2</v>
      </c>
      <c r="F24" s="18" t="n">
        <v>2269</v>
      </c>
      <c r="G24" s="18" t="n">
        <f aca="false">+F24*0.02575</f>
        <v>58.42675</v>
      </c>
      <c r="H24" s="18" t="n">
        <f aca="false">+B24-C24-D24+E24+F24+G24</f>
        <v>86596.62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900</v>
      </c>
      <c r="E25" s="19" t="n">
        <f aca="false">+(B25-C25-D25)*0.103</f>
        <v>7534.45</v>
      </c>
      <c r="F25" s="18" t="n">
        <v>2269</v>
      </c>
      <c r="G25" s="18" t="n">
        <f aca="false">+F25*0.02575</f>
        <v>58.42675</v>
      </c>
      <c r="H25" s="18" t="n">
        <f aca="false">+B25-C25-D25+E25+F25+G25</f>
        <v>83011.87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18" t="n">
        <v>2269</v>
      </c>
      <c r="G26" s="18" t="n">
        <f aca="false">+F26*0.02575</f>
        <v>58.42675</v>
      </c>
      <c r="H26" s="18" t="n">
        <f aca="false">+B26-C26-D26+E26+F26+G26</f>
        <v>78655.02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18" t="n">
        <v>2269</v>
      </c>
      <c r="G27" s="18" t="n">
        <f aca="false">+F27*0.02575</f>
        <v>58.42675</v>
      </c>
      <c r="H27" s="18" t="n">
        <f aca="false">+B27-C27-D27+E27+F27+G27</f>
        <v>74243.02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18" t="n">
        <v>2269</v>
      </c>
      <c r="G28" s="18" t="n">
        <f aca="false">+F28*0.02575</f>
        <v>58.42675</v>
      </c>
      <c r="H28" s="18" t="n">
        <f aca="false">+B28-C28-D28+E28+F28+G28</f>
        <v>72037.02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250</v>
      </c>
      <c r="E30" s="19" t="n">
        <f aca="false">+(B30-C30-D30)*0.103</f>
        <v>7117.3</v>
      </c>
      <c r="F30" s="18" t="n">
        <v>2269</v>
      </c>
      <c r="G30" s="18" t="n">
        <f aca="false">+F30*0.02575</f>
        <v>58.42675</v>
      </c>
      <c r="H30" s="18" t="n">
        <f aca="false">+B30-C30-D30+E30+F30+G30</f>
        <v>78544.72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600</v>
      </c>
      <c r="E31" s="19" t="n">
        <f aca="false">+(B31-C31-D31)*0.103</f>
        <v>7086.4</v>
      </c>
      <c r="F31" s="18" t="n">
        <v>2269</v>
      </c>
      <c r="G31" s="18" t="n">
        <f aca="false">+F31*0.02575</f>
        <v>58.42675</v>
      </c>
      <c r="H31" s="18" t="n">
        <f aca="false">+B31-C31-D31+E31+F31+G31</f>
        <v>78213.82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400</v>
      </c>
      <c r="E32" s="19" t="n">
        <f aca="false">+(B32-C32-D32)*0.103</f>
        <v>7029.75</v>
      </c>
      <c r="F32" s="18" t="n">
        <v>2269</v>
      </c>
      <c r="G32" s="18" t="n">
        <f aca="false">+F32*0.02575</f>
        <v>58.42675</v>
      </c>
      <c r="H32" s="18" t="n">
        <f aca="false">+B32-C32-D32+E32+F32+G32</f>
        <v>77607.17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100</v>
      </c>
      <c r="E33" s="19" t="n">
        <f aca="false">+(B33-C33-D33)*0.103</f>
        <v>7194.55</v>
      </c>
      <c r="F33" s="18" t="n">
        <v>2269</v>
      </c>
      <c r="G33" s="18" t="n">
        <f aca="false">+F33*0.02575</f>
        <v>58.42675</v>
      </c>
      <c r="H33" s="18" t="n">
        <f aca="false">+B33-C33-D33+E33+F33+G33</f>
        <v>79371.97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600</v>
      </c>
      <c r="E34" s="19" t="n">
        <f aca="false">+(B34-C34-D34)*0.103</f>
        <v>7637.45</v>
      </c>
      <c r="F34" s="18" t="n">
        <v>2269</v>
      </c>
      <c r="G34" s="18" t="n">
        <f aca="false">+F34*0.02575</f>
        <v>58.42675</v>
      </c>
      <c r="H34" s="18" t="n">
        <f aca="false">+B34-C34-D34+E34+F34+G34</f>
        <v>84114.87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850</v>
      </c>
      <c r="E35" s="19" t="n">
        <f aca="false">+(B35-C35-D35)*0.103</f>
        <v>6906.15</v>
      </c>
      <c r="F35" s="18" t="n">
        <v>2269</v>
      </c>
      <c r="G35" s="18" t="n">
        <f aca="false">+F35*0.02575</f>
        <v>58.42675</v>
      </c>
      <c r="H35" s="18" t="n">
        <f aca="false">+B35-C35-D35+E35+F35+G35</f>
        <v>76283.57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400</v>
      </c>
      <c r="E36" s="19" t="n">
        <f aca="false">+(B36-C36-D36)*0.103</f>
        <v>6926.75</v>
      </c>
      <c r="F36" s="18" t="n">
        <v>2269</v>
      </c>
      <c r="G36" s="18" t="n">
        <f aca="false">+F36*0.02575</f>
        <v>58.42675</v>
      </c>
      <c r="H36" s="18" t="n">
        <f aca="false">+B36-C36-D36+E36+F36+G36</f>
        <v>76504.17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269</v>
      </c>
      <c r="G37" s="18" t="n">
        <f aca="false">+F37*0.02575</f>
        <v>58.42675</v>
      </c>
      <c r="H37" s="18" t="n">
        <f aca="false">+B37-C37-D37+E37+F37+G37</f>
        <v>75290.87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269</v>
      </c>
      <c r="G38" s="18" t="n">
        <f aca="false">+F38*0.02575</f>
        <v>58.42675</v>
      </c>
      <c r="H38" s="18" t="n">
        <f aca="false">+B38-C38-D38+E38+F38+G38</f>
        <v>70878.87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269</v>
      </c>
      <c r="G39" s="18" t="n">
        <f aca="false">+F39*0.02575</f>
        <v>58.42675</v>
      </c>
      <c r="H39" s="18" t="n">
        <f aca="false">+B39-C39-D39+E39+F39+G39</f>
        <v>68672.87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900</v>
      </c>
      <c r="E41" s="19" t="n">
        <f aca="false">+(B41-C41-D41)*0.103</f>
        <v>7652.9</v>
      </c>
      <c r="F41" s="18" t="n">
        <v>2269</v>
      </c>
      <c r="G41" s="18" t="n">
        <f aca="false">+F41*0.02575</f>
        <v>58.42675</v>
      </c>
      <c r="H41" s="18" t="n">
        <f aca="false">+B41-C41-D41+E41+F41+G41</f>
        <v>84280.32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550</v>
      </c>
      <c r="E42" s="19" t="n">
        <f aca="false">+(B42-C42-D42)*0.103</f>
        <v>7709.55</v>
      </c>
      <c r="F42" s="18" t="n">
        <v>2269</v>
      </c>
      <c r="G42" s="18" t="n">
        <f aca="false">+F42*0.02575</f>
        <v>58.42675</v>
      </c>
      <c r="H42" s="18" t="n">
        <f aca="false">+B42-C42-D42+E42+F42+G42</f>
        <v>84886.97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000</v>
      </c>
      <c r="E43" s="19" t="n">
        <f aca="false">+(B43-C43-D43)*0.103</f>
        <v>7508.7</v>
      </c>
      <c r="F43" s="18" t="n">
        <v>2269</v>
      </c>
      <c r="G43" s="18" t="n">
        <f aca="false">+F43*0.02575</f>
        <v>58.42675</v>
      </c>
      <c r="H43" s="18" t="n">
        <f aca="false">+B43-C43-D43+E43+F43+G43</f>
        <v>82736.12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400</v>
      </c>
      <c r="E44" s="19" t="n">
        <f aca="false">+(B44-C44-D44)*0.103</f>
        <v>7462.35</v>
      </c>
      <c r="F44" s="18" t="n">
        <v>2269</v>
      </c>
      <c r="G44" s="18" t="n">
        <f aca="false">+F44*0.02575</f>
        <v>58.42675</v>
      </c>
      <c r="H44" s="18" t="n">
        <f aca="false">+B44-C44-D44+E44+F44+G44</f>
        <v>82239.77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400</v>
      </c>
      <c r="E45" s="19" t="n">
        <f aca="false">+(B45-C45-D45)*0.103</f>
        <v>7410.85</v>
      </c>
      <c r="F45" s="18" t="n">
        <v>2269</v>
      </c>
      <c r="G45" s="18" t="n">
        <f aca="false">+F45*0.02575</f>
        <v>58.42675</v>
      </c>
      <c r="H45" s="18" t="n">
        <f aca="false">+B45-C45-D45+E45+F45+G45</f>
        <v>81688.27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450</v>
      </c>
      <c r="E46" s="19" t="n">
        <f aca="false">+(B46-C46-D46)*0.103</f>
        <v>7173.95</v>
      </c>
      <c r="F46" s="18" t="n">
        <v>2269</v>
      </c>
      <c r="G46" s="18" t="n">
        <f aca="false">+F46*0.02575</f>
        <v>58.42675</v>
      </c>
      <c r="H46" s="18" t="n">
        <f aca="false">+B46-C46-D46+E46+F46+G46</f>
        <v>79151.37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269</v>
      </c>
      <c r="G47" s="18" t="n">
        <f aca="false">+F47*0.02575</f>
        <v>58.42675</v>
      </c>
      <c r="H47" s="18" t="n">
        <f aca="false">+B47-C47-D47+E47+F47+G47</f>
        <v>88582.026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950</v>
      </c>
      <c r="E49" s="19" t="n">
        <f aca="false">+(B49-C49-D49)*0.103</f>
        <v>7725</v>
      </c>
      <c r="F49" s="18" t="n">
        <v>2269</v>
      </c>
      <c r="G49" s="18" t="n">
        <f aca="false">+F49*0.02575</f>
        <v>58.42675</v>
      </c>
      <c r="H49" s="18" t="n">
        <f aca="false">+B49-C49-D49+E49+F49+G49</f>
        <v>85052.42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950</v>
      </c>
      <c r="E50" s="19" t="n">
        <f aca="false">+(B50-C50-D50)*0.103</f>
        <v>7755.9</v>
      </c>
      <c r="F50" s="18" t="n">
        <v>2269</v>
      </c>
      <c r="G50" s="18" t="n">
        <f aca="false">+F50*0.02575</f>
        <v>58.42675</v>
      </c>
      <c r="H50" s="18" t="n">
        <f aca="false">+B50-C50-D50+E50+F50+G50</f>
        <v>85383.32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950</v>
      </c>
      <c r="E51" s="19" t="n">
        <f aca="false">+(B51-C51-D51)*0.103</f>
        <v>7905.25</v>
      </c>
      <c r="F51" s="18" t="n">
        <v>2269</v>
      </c>
      <c r="G51" s="18" t="n">
        <f aca="false">+F51*0.02575</f>
        <v>58.42675</v>
      </c>
      <c r="H51" s="18" t="n">
        <f aca="false">+B51-C51-D51+E51+F51+G51</f>
        <v>86982.67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950</v>
      </c>
      <c r="E52" s="19" t="n">
        <f aca="false">+(B52-C52-D52)*0.103</f>
        <v>7699.25</v>
      </c>
      <c r="F52" s="18" t="n">
        <v>2269</v>
      </c>
      <c r="G52" s="18" t="n">
        <f aca="false">+F52*0.02575</f>
        <v>58.42675</v>
      </c>
      <c r="H52" s="18" t="n">
        <f aca="false">+B52-C52-D52+E52+F52+G52</f>
        <v>84776.67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950</v>
      </c>
      <c r="E53" s="19" t="n">
        <f aca="false">+(B53-C53-D53)*0.103</f>
        <v>7699.25</v>
      </c>
      <c r="F53" s="18" t="n">
        <v>2269</v>
      </c>
      <c r="G53" s="18" t="n">
        <f aca="false">+F53*0.02575</f>
        <v>58.42675</v>
      </c>
      <c r="H53" s="18" t="n">
        <f aca="false">+B53-C53-D53+E53+F53+G53</f>
        <v>84776.67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200</v>
      </c>
      <c r="E54" s="19" t="n">
        <f aca="false">+(B54-C54-D54)*0.103</f>
        <v>7812.55</v>
      </c>
      <c r="F54" s="18" t="n">
        <v>2269</v>
      </c>
      <c r="G54" s="18" t="n">
        <f aca="false">+F54*0.02575</f>
        <v>58.42675</v>
      </c>
      <c r="H54" s="18" t="n">
        <f aca="false">+B54-C54-D54+E54+F54+G54</f>
        <v>85989.97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200</v>
      </c>
      <c r="E55" s="19" t="n">
        <f aca="false">+(B55-C55-D55)*0.103</f>
        <v>7967.05</v>
      </c>
      <c r="F55" s="18" t="n">
        <v>2269</v>
      </c>
      <c r="G55" s="18" t="n">
        <f aca="false">+F55*0.02575</f>
        <v>58.42675</v>
      </c>
      <c r="H55" s="18" t="n">
        <f aca="false">+B55-C55-D55+E55+F55+G55</f>
        <v>87644.47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50</v>
      </c>
      <c r="E56" s="19" t="n">
        <f aca="false">+(B56-C56-D56)*0.103</f>
        <v>7838.3</v>
      </c>
      <c r="F56" s="18" t="n">
        <v>2269</v>
      </c>
      <c r="G56" s="18" t="n">
        <f aca="false">+F56*0.02575</f>
        <v>58.42675</v>
      </c>
      <c r="H56" s="18" t="n">
        <f aca="false">+B56-C56-D56+E56+F56+G56</f>
        <v>86265.72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18" t="n">
        <v>2269</v>
      </c>
      <c r="G57" s="18" t="n">
        <f aca="false">+F57*0.02575</f>
        <v>58.42675</v>
      </c>
      <c r="H57" s="18" t="n">
        <f aca="false">+B57-C57-D57+E57+F57+G57</f>
        <v>83949.42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18" t="n">
        <v>2269</v>
      </c>
      <c r="G58" s="18" t="n">
        <f aca="false">+F58*0.02575</f>
        <v>58.42675</v>
      </c>
      <c r="H58" s="18" t="n">
        <f aca="false">+B58-C58-D58+E58+F58+G58</f>
        <v>80088.92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18" t="n">
        <v>2269</v>
      </c>
      <c r="G59" s="18" t="n">
        <f aca="false">+F59*0.02575</f>
        <v>58.42675</v>
      </c>
      <c r="H59" s="18" t="n">
        <f aca="false">+B59-C59-D59+E59+F59+G59</f>
        <v>75676.92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54" t="n">
        <v>2550</v>
      </c>
      <c r="E10" s="19" t="n">
        <f aca="false">+(B10-C10-D10)*0.103</f>
        <v>7343.9</v>
      </c>
      <c r="F10" s="55" t="n">
        <f aca="false">(+B10+E10-C10-D10)</f>
        <v>78643.9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2550</v>
      </c>
      <c r="E11" s="19" t="n">
        <f aca="false">+(B11-C11-D11)*0.103</f>
        <v>7498.4</v>
      </c>
      <c r="F11" s="55" t="n">
        <f aca="false">(+B11+E11-C11-D11)</f>
        <v>80298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2550</v>
      </c>
      <c r="E12" s="19" t="n">
        <f aca="false">+(B12-C12-D12)*0.103</f>
        <v>7395.4</v>
      </c>
      <c r="F12" s="55" t="n">
        <f aca="false">(+B12+E12-C12-D12)</f>
        <v>79195.4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8" t="n">
        <v>3050</v>
      </c>
      <c r="E13" s="19" t="n">
        <f aca="false">+(B13-C13-D13)*0.103</f>
        <v>7390.25</v>
      </c>
      <c r="F13" s="55" t="n">
        <f aca="false">(+B13+E13-C13-D13)</f>
        <v>79140.25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050</v>
      </c>
      <c r="E14" s="19" t="n">
        <f aca="false">+(B14-C14-D14)*0.103</f>
        <v>7493.25</v>
      </c>
      <c r="F14" s="55" t="n">
        <f aca="false">(+B14+E14-C14-D14)</f>
        <v>80243.25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050</v>
      </c>
      <c r="E15" s="19" t="n">
        <f aca="false">+(B15-C15-D15)*0.103</f>
        <v>7462.35</v>
      </c>
      <c r="F15" s="55" t="n">
        <f aca="false">(+B15+E15-C15-D15)</f>
        <v>79912.3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2900</v>
      </c>
      <c r="E16" s="19" t="n">
        <f aca="false">+(B16-C16-D16)*0.103</f>
        <v>7683.8</v>
      </c>
      <c r="F16" s="55" t="n">
        <f aca="false">(+B16+E16-C16-D16)</f>
        <v>82283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450</v>
      </c>
      <c r="E17" s="19" t="n">
        <f aca="false">+(B17-C17-D17)*0.103</f>
        <v>7652.9</v>
      </c>
      <c r="F17" s="55" t="n">
        <f aca="false">(+B17+E17-C17-D17)</f>
        <v>81952.9</v>
      </c>
      <c r="G17" s="61" t="s">
        <v>117</v>
      </c>
      <c r="H17" s="60" t="n">
        <v>2400</v>
      </c>
      <c r="I17" s="18" t="n">
        <f aca="false">+H17*0.02575</f>
        <v>61.8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050</v>
      </c>
      <c r="E18" s="19" t="n">
        <f aca="false">+(B18-C18-D18)*0.103</f>
        <v>7941.3</v>
      </c>
      <c r="F18" s="55" t="n">
        <f aca="false">(+B18+E18-C18-D18)</f>
        <v>85041.3</v>
      </c>
      <c r="G18" s="61" t="s">
        <v>118</v>
      </c>
      <c r="H18" s="60" t="n">
        <v>2346</v>
      </c>
      <c r="I18" s="18" t="n">
        <f aca="false">+H18*0.02575</f>
        <v>60.4095</v>
      </c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8" t="n">
        <v>3050</v>
      </c>
      <c r="E19" s="19" t="n">
        <f aca="false">+(B19-C19-D19)*0.103</f>
        <v>7601.4</v>
      </c>
      <c r="F19" s="55" t="n">
        <f aca="false">(+B19+E19-C19-D19)</f>
        <v>81401.4</v>
      </c>
      <c r="G19" s="61" t="s">
        <v>119</v>
      </c>
      <c r="H19" s="60" t="n">
        <v>2269</v>
      </c>
      <c r="I19" s="18" t="n">
        <f aca="false">+H19*0.02575</f>
        <v>58.4267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500</v>
      </c>
      <c r="E20" s="19" t="n">
        <f aca="false">+(B20-C20-D20)*0.103</f>
        <v>7395.4</v>
      </c>
      <c r="F20" s="55" t="n">
        <f aca="false">(+B20+E20-C20-D20)</f>
        <v>79195.4</v>
      </c>
      <c r="G20" s="61" t="s">
        <v>120</v>
      </c>
      <c r="H20" s="63" t="n">
        <v>2386</v>
      </c>
      <c r="I20" s="18" t="n">
        <f aca="false">+H20*0.02575</f>
        <v>61.4395</v>
      </c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8" t="n">
        <v>2500</v>
      </c>
      <c r="E21" s="19" t="n">
        <f aca="false">+(B21-C21-D21)*0.103</f>
        <v>7395.4</v>
      </c>
      <c r="F21" s="55" t="n">
        <f aca="false">(+B21+E21-C21-D21)</f>
        <v>79195.4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300</v>
      </c>
      <c r="E22" s="19" t="n">
        <f aca="false">+(B22-C22-D22)*0.103</f>
        <v>7251.2</v>
      </c>
      <c r="F22" s="55" t="n">
        <f aca="false">(+B22+E22-C22-D22)</f>
        <v>77651.2</v>
      </c>
      <c r="G22" s="61" t="s">
        <v>121</v>
      </c>
      <c r="H22" s="60" t="n">
        <v>2400</v>
      </c>
      <c r="I22" s="18" t="n">
        <f aca="false">+H22*0.02575</f>
        <v>61.8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400</v>
      </c>
      <c r="E23" s="19" t="n">
        <f aca="false">+(B23-C23-D23)*0.103</f>
        <v>7658.05</v>
      </c>
      <c r="F23" s="55" t="n">
        <f aca="false">(+B23+E23-C23-D23)</f>
        <v>82008.05</v>
      </c>
      <c r="G23" s="61" t="s">
        <v>122</v>
      </c>
      <c r="H23" s="60" t="n">
        <v>2337</v>
      </c>
      <c r="I23" s="18" t="n">
        <f aca="false">+H23*0.02575</f>
        <v>60.17775</v>
      </c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150</v>
      </c>
      <c r="E24" s="19" t="n">
        <f aca="false">+(B24-C24-D24)*0.103</f>
        <v>7915.55</v>
      </c>
      <c r="F24" s="55" t="n">
        <f aca="false">(+B24+E24-C24-D24)</f>
        <v>84765.55</v>
      </c>
      <c r="G24" s="61" t="s">
        <v>123</v>
      </c>
      <c r="H24" s="60" t="n">
        <v>2400</v>
      </c>
      <c r="I24" s="18" t="n">
        <f aca="false">+H24*0.02575</f>
        <v>61.8</v>
      </c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450</v>
      </c>
      <c r="E25" s="19" t="n">
        <f aca="false">+(B25-C25-D25)*0.103</f>
        <v>7580.8</v>
      </c>
      <c r="F25" s="55" t="n">
        <f aca="false">(+B25+E25-C25-D25)</f>
        <v>81180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950</v>
      </c>
      <c r="E31" s="19" t="n">
        <f aca="false">+(B31-C31-D31)*0.103</f>
        <v>7050.35</v>
      </c>
      <c r="F31" s="55" t="n">
        <f aca="false">(+B31+E31-C31-D31)</f>
        <v>75500.3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50</v>
      </c>
      <c r="E32" s="19" t="n">
        <f aca="false">+(B32-C32-D32)*0.103</f>
        <v>6993.7</v>
      </c>
      <c r="F32" s="55" t="n">
        <f aca="false">(+B32+E32-C32-D32)</f>
        <v>74893.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700</v>
      </c>
      <c r="E33" s="19" t="n">
        <f aca="false">+(B33-C33-D33)*0.103</f>
        <v>7235.75</v>
      </c>
      <c r="F33" s="55" t="n">
        <f aca="false">(+B33+E33-C33-D33)</f>
        <v>77485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00</v>
      </c>
      <c r="E34" s="19" t="n">
        <f aca="false">+(B34-C34-D34)*0.103</f>
        <v>7596.25</v>
      </c>
      <c r="F34" s="55" t="n">
        <f aca="false">(+B34+E34-C34-D34)</f>
        <v>81346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450</v>
      </c>
      <c r="E35" s="19" t="n">
        <f aca="false">+(B35-C35-D35)*0.103</f>
        <v>6947.35</v>
      </c>
      <c r="F35" s="55" t="n">
        <f aca="false">(+B35+E35-C35-D35)</f>
        <v>74397.3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50</v>
      </c>
      <c r="E36" s="19" t="n">
        <f aca="false">+(B36-C36-D36)*0.103</f>
        <v>6890.7</v>
      </c>
      <c r="F36" s="55" t="n">
        <f aca="false">(+B36+E36-C36-D36)</f>
        <v>73790.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600</v>
      </c>
      <c r="E41" s="19" t="n">
        <f aca="false">+(B41-C41-D41)*0.103</f>
        <v>7580.8</v>
      </c>
      <c r="F41" s="55" t="n">
        <f aca="false">(+B41+E41-C41-D41)</f>
        <v>81180.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103</f>
        <v>7637.45</v>
      </c>
      <c r="F42" s="55" t="n">
        <f aca="false">(+B42+E42-C42-D42)</f>
        <v>81787.4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650</v>
      </c>
      <c r="E43" s="19" t="n">
        <f aca="false">+(B43-C43-D43)*0.103</f>
        <v>7441.75</v>
      </c>
      <c r="F43" s="55" t="n">
        <f aca="false">(+B43+E43-C43-D43)</f>
        <v>79691.7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00</v>
      </c>
      <c r="E44" s="19" t="n">
        <f aca="false">+(B44-C44-D44)*0.103</f>
        <v>7390.25</v>
      </c>
      <c r="F44" s="55" t="n">
        <f aca="false">(+B44+E44-C44-D44)</f>
        <v>79140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100</v>
      </c>
      <c r="E45" s="19" t="n">
        <f aca="false">+(B45-C45-D45)*0.103</f>
        <v>7338.75</v>
      </c>
      <c r="F45" s="55" t="n">
        <f aca="false">(+B45+E45-C45-D45)</f>
        <v>78588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050</v>
      </c>
      <c r="E46" s="19" t="n">
        <f aca="false">+(B46-C46-D46)*0.103</f>
        <v>7215.15</v>
      </c>
      <c r="F46" s="55" t="n">
        <f aca="false">(+B46+E46-C46-D46)</f>
        <v>77265.1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2500</v>
      </c>
      <c r="E49" s="19" t="n">
        <f aca="false">+(B49-C49-D49)*0.103</f>
        <v>7771.35</v>
      </c>
      <c r="F49" s="55" t="n">
        <f aca="false">(+B49+E49-C49-D49)</f>
        <v>83221.3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2500</v>
      </c>
      <c r="E50" s="19" t="n">
        <f aca="false">+(B50-C50-D50)*0.103</f>
        <v>7802.25</v>
      </c>
      <c r="F50" s="55" t="n">
        <f aca="false">(+B50+E50-C50-D50)</f>
        <v>83552.2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2500</v>
      </c>
      <c r="E51" s="19" t="n">
        <f aca="false">+(B51-C51-D51)*0.103</f>
        <v>7951.6</v>
      </c>
      <c r="F51" s="55" t="n">
        <f aca="false">(+B51+E51-C51-D51)</f>
        <v>85151.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2500</v>
      </c>
      <c r="E52" s="19" t="n">
        <f aca="false">+(B52-C52-D52)*0.103</f>
        <v>7745.6</v>
      </c>
      <c r="F52" s="55" t="n">
        <f aca="false">(+B52+E52-C52-D52)</f>
        <v>82945.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2500</v>
      </c>
      <c r="E53" s="19" t="n">
        <f aca="false">+(B53-C53-D53)*0.103</f>
        <v>7745.6</v>
      </c>
      <c r="F53" s="55" t="n">
        <f aca="false">(+B53+E53-C53-D53)</f>
        <v>82945.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2750</v>
      </c>
      <c r="E54" s="19" t="n">
        <f aca="false">+(B54-C54-D54)*0.103</f>
        <v>7858.9</v>
      </c>
      <c r="F54" s="55" t="n">
        <f aca="false">(+B54+E54-C54-D54)</f>
        <v>84158.9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2750</v>
      </c>
      <c r="E55" s="19" t="n">
        <f aca="false">+(B55-C55-D55)*0.103</f>
        <v>8013.4</v>
      </c>
      <c r="F55" s="55" t="n">
        <f aca="false">(+B55+E55-C55-D55)</f>
        <v>85813.4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2750</v>
      </c>
      <c r="E56" s="19" t="n">
        <f aca="false">+(B56-C56-D56)*0.103</f>
        <v>7879.5</v>
      </c>
      <c r="F56" s="55" t="n">
        <f aca="false">(+B56+E56-C56-D56)</f>
        <v>84379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6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6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54" t="n">
        <v>3200</v>
      </c>
      <c r="E10" s="19" t="n">
        <f aca="false">+(B10-C10-D10)*0.103</f>
        <v>7276.95</v>
      </c>
      <c r="F10" s="55" t="n">
        <f aca="false">(+B10+E10-C10-D10)</f>
        <v>77926.95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3200</v>
      </c>
      <c r="E11" s="19" t="n">
        <f aca="false">+(B11-C11-D11)*0.103</f>
        <v>7431.45</v>
      </c>
      <c r="F11" s="55" t="n">
        <f aca="false">(+B11+E11-C11-D11)</f>
        <v>79581.4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3200</v>
      </c>
      <c r="E12" s="19" t="n">
        <f aca="false">+(B12-C12-D12)*0.103</f>
        <v>7328.45</v>
      </c>
      <c r="F12" s="55" t="n">
        <f aca="false">(+B12+E12-C12-D12)</f>
        <v>78478.45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8" t="n">
        <v>3650</v>
      </c>
      <c r="E13" s="19" t="n">
        <f aca="false">+(B13-C13-D13)*0.103</f>
        <v>7328.45</v>
      </c>
      <c r="F13" s="55" t="n">
        <f aca="false">(+B13+E13-C13-D13)</f>
        <v>78478.45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650</v>
      </c>
      <c r="E14" s="19" t="n">
        <f aca="false">+(B14-C14-D14)*0.103</f>
        <v>7431.45</v>
      </c>
      <c r="F14" s="55" t="n">
        <f aca="false">(+B14+E14-C14-D14)</f>
        <v>79581.45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650</v>
      </c>
      <c r="E15" s="19" t="n">
        <f aca="false">+(B15-C15-D15)*0.103</f>
        <v>7400.55</v>
      </c>
      <c r="F15" s="55" t="n">
        <f aca="false">(+B15+E15-C15-D15)</f>
        <v>79250.5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300</v>
      </c>
      <c r="E16" s="19" t="n">
        <f aca="false">+(B16-C16-D16)*0.103</f>
        <v>7642.6</v>
      </c>
      <c r="F16" s="55" t="n">
        <f aca="false">(+B16+E16-C16-D16)</f>
        <v>81842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850</v>
      </c>
      <c r="E17" s="19" t="n">
        <f aca="false">+(B17-C17-D17)*0.103</f>
        <v>7611.7</v>
      </c>
      <c r="F17" s="55" t="n">
        <f aca="false">(+B17+E17-C17-D17)</f>
        <v>81511.7</v>
      </c>
      <c r="G17" s="61" t="s">
        <v>126</v>
      </c>
      <c r="H17" s="60" t="n">
        <v>2269</v>
      </c>
      <c r="I17" s="18" t="n">
        <f aca="false">+H17*0.02575</f>
        <v>58.42675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700</v>
      </c>
      <c r="E18" s="19" t="n">
        <f aca="false">+(B18-C18-D18)*0.103</f>
        <v>7874.35</v>
      </c>
      <c r="F18" s="55" t="n">
        <f aca="false">(+B18+E18-C18-D18)</f>
        <v>84324.35</v>
      </c>
      <c r="G18" s="62" t="s">
        <v>127</v>
      </c>
      <c r="H18" s="60" t="n">
        <v>2310</v>
      </c>
      <c r="I18" s="18" t="n">
        <f aca="false">+H18*0.02575</f>
        <v>59.4825</v>
      </c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8" t="n">
        <v>3700</v>
      </c>
      <c r="E19" s="19" t="n">
        <f aca="false">+(B19-C19-D19)*0.103</f>
        <v>7534.45</v>
      </c>
      <c r="F19" s="55" t="n">
        <f aca="false">(+B19+E19-C19-D19)</f>
        <v>80684.45</v>
      </c>
      <c r="G19" s="72" t="s">
        <v>128</v>
      </c>
      <c r="H19" s="60" t="n">
        <v>2355</v>
      </c>
      <c r="I19" s="18" t="n">
        <f aca="false">+H19*0.02575</f>
        <v>60.6412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3150</v>
      </c>
      <c r="E20" s="19" t="n">
        <f aca="false">+(B20-C20-D20)*0.103</f>
        <v>7328.45</v>
      </c>
      <c r="F20" s="55" t="n">
        <f aca="false">(+B20+E20-C20-D20)</f>
        <v>78478.45</v>
      </c>
      <c r="G20" s="61" t="s">
        <v>129</v>
      </c>
      <c r="H20" s="60" t="n">
        <v>2269</v>
      </c>
      <c r="I20" s="18" t="n">
        <f aca="false">+H20*0.02575</f>
        <v>58.42675</v>
      </c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8" t="n">
        <v>3150</v>
      </c>
      <c r="E21" s="19" t="n">
        <f aca="false">+(B21-C21-D21)*0.103</f>
        <v>7328.45</v>
      </c>
      <c r="F21" s="55" t="n">
        <f aca="false">(+B21+E21-C21-D21)</f>
        <v>78478.4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700</v>
      </c>
      <c r="E22" s="19" t="n">
        <f aca="false">+(B22-C22-D22)*0.103</f>
        <v>7210</v>
      </c>
      <c r="F22" s="55" t="n">
        <f aca="false">(+B22+E22-C22-D22)</f>
        <v>77210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800</v>
      </c>
      <c r="E23" s="19" t="n">
        <f aca="false">+(B23-C23-D23)*0.103</f>
        <v>7616.85</v>
      </c>
      <c r="F23" s="55" t="n">
        <f aca="false">(+B23+E23-C23-D23)</f>
        <v>81566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550</v>
      </c>
      <c r="E24" s="19" t="n">
        <f aca="false">+(B24-C24-D24)*0.103</f>
        <v>7874.35</v>
      </c>
      <c r="F24" s="55" t="n">
        <f aca="false">(+B24+E24-C24-D24)</f>
        <v>8432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850</v>
      </c>
      <c r="E25" s="19" t="n">
        <f aca="false">+(B25-C25-D25)*0.103</f>
        <v>7539.6</v>
      </c>
      <c r="F25" s="55" t="n">
        <f aca="false">(+B25+E25-C25-D25)</f>
        <v>80739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950</v>
      </c>
      <c r="E31" s="19" t="n">
        <f aca="false">+(B31-C31-D31)*0.103</f>
        <v>7050.35</v>
      </c>
      <c r="F31" s="55" t="n">
        <f aca="false">(+B31+E31-C31-D31)</f>
        <v>75500.3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50</v>
      </c>
      <c r="E32" s="19" t="n">
        <f aca="false">+(B32-C32-D32)*0.103</f>
        <v>6993.7</v>
      </c>
      <c r="F32" s="55" t="n">
        <f aca="false">(+B32+E32-C32-D32)</f>
        <v>74893.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700</v>
      </c>
      <c r="E33" s="19" t="n">
        <f aca="false">+(B33-C33-D33)*0.103</f>
        <v>7235.75</v>
      </c>
      <c r="F33" s="55" t="n">
        <f aca="false">(+B33+E33-C33-D33)</f>
        <v>77485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00</v>
      </c>
      <c r="E34" s="19" t="n">
        <f aca="false">+(B34-C34-D34)*0.103</f>
        <v>7596.25</v>
      </c>
      <c r="F34" s="55" t="n">
        <f aca="false">(+B34+E34-C34-D34)</f>
        <v>81346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450</v>
      </c>
      <c r="E35" s="19" t="n">
        <f aca="false">+(B35-C35-D35)*0.103</f>
        <v>6947.35</v>
      </c>
      <c r="F35" s="55" t="n">
        <f aca="false">(+B35+E35-C35-D35)</f>
        <v>74397.3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50</v>
      </c>
      <c r="E36" s="19" t="n">
        <f aca="false">+(B36-C36-D36)*0.103</f>
        <v>6890.7</v>
      </c>
      <c r="F36" s="55" t="n">
        <f aca="false">(+B36+E36-C36-D36)</f>
        <v>73790.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600</v>
      </c>
      <c r="E41" s="19" t="n">
        <f aca="false">+(B41-C41-D41)*0.103</f>
        <v>7580.8</v>
      </c>
      <c r="F41" s="55" t="n">
        <f aca="false">(+B41+E41-C41-D41)</f>
        <v>81180.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103</f>
        <v>7637.45</v>
      </c>
      <c r="F42" s="55" t="n">
        <f aca="false">(+B42+E42-C42-D42)</f>
        <v>81787.4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650</v>
      </c>
      <c r="E43" s="19" t="n">
        <f aca="false">+(B43-C43-D43)*0.103</f>
        <v>7441.75</v>
      </c>
      <c r="F43" s="55" t="n">
        <f aca="false">(+B43+E43-C43-D43)</f>
        <v>79691.7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00</v>
      </c>
      <c r="E44" s="19" t="n">
        <f aca="false">+(B44-C44-D44)*0.103</f>
        <v>7390.25</v>
      </c>
      <c r="F44" s="55" t="n">
        <f aca="false">(+B44+E44-C44-D44)</f>
        <v>79140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100</v>
      </c>
      <c r="E45" s="19" t="n">
        <f aca="false">+(B45-C45-D45)*0.103</f>
        <v>7338.75</v>
      </c>
      <c r="F45" s="55" t="n">
        <f aca="false">(+B45+E45-C45-D45)</f>
        <v>78588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050</v>
      </c>
      <c r="E46" s="19" t="n">
        <f aca="false">+(B46-C46-D46)*0.103</f>
        <v>7215.15</v>
      </c>
      <c r="F46" s="55" t="n">
        <f aca="false">(+B46+E46-C46-D46)</f>
        <v>77265.1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3150</v>
      </c>
      <c r="E49" s="19" t="n">
        <f aca="false">+(B49-C49-D49)*0.103</f>
        <v>7704.4</v>
      </c>
      <c r="F49" s="55" t="n">
        <f aca="false">(+B49+E49-C49-D49)</f>
        <v>82504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3150</v>
      </c>
      <c r="E50" s="19" t="n">
        <f aca="false">+(B50-C50-D50)*0.103</f>
        <v>7735.3</v>
      </c>
      <c r="F50" s="55" t="n">
        <f aca="false">(+B50+E50-C50-D50)</f>
        <v>82835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3150</v>
      </c>
      <c r="E51" s="19" t="n">
        <f aca="false">+(B51-C51-D51)*0.103</f>
        <v>7884.65</v>
      </c>
      <c r="F51" s="55" t="n">
        <f aca="false">(+B51+E51-C51-D51)</f>
        <v>84434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3150</v>
      </c>
      <c r="E52" s="19" t="n">
        <f aca="false">+(B52-C52-D52)*0.103</f>
        <v>7678.65</v>
      </c>
      <c r="F52" s="55" t="n">
        <f aca="false">(+B52+E52-C52-D52)</f>
        <v>82228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3150</v>
      </c>
      <c r="E53" s="19" t="n">
        <f aca="false">+(B53-C53-D53)*0.103</f>
        <v>7678.65</v>
      </c>
      <c r="F53" s="55" t="n">
        <f aca="false">(+B53+E53-C53-D53)</f>
        <v>82228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150</v>
      </c>
      <c r="E54" s="19" t="n">
        <f aca="false">+(B54-C54-D54)*0.103</f>
        <v>7817.7</v>
      </c>
      <c r="F54" s="55" t="n">
        <f aca="false">(+B54+E54-C54-D54)</f>
        <v>83717.7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150</v>
      </c>
      <c r="E55" s="19" t="n">
        <f aca="false">+(B55-C55-D55)*0.103</f>
        <v>7972.2</v>
      </c>
      <c r="F55" s="55" t="n">
        <f aca="false">(+B55+E55-C55-D55)</f>
        <v>85372.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400</v>
      </c>
      <c r="E56" s="19" t="n">
        <f aca="false">+(B56-C56-D56)*0.103</f>
        <v>7812.55</v>
      </c>
      <c r="F56" s="55" t="n">
        <f aca="false">(+B56+E56-C56-D56)</f>
        <v>83662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6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6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54" t="n">
        <v>2850</v>
      </c>
      <c r="E10" s="19" t="n">
        <f aca="false">+(B10-C10-D10)*0.103</f>
        <v>7313</v>
      </c>
      <c r="F10" s="55" t="n">
        <f aca="false">(+B10+E10-C10-D10)</f>
        <v>78313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2850</v>
      </c>
      <c r="E11" s="19" t="n">
        <f aca="false">+(B11-C11-D11)*0.103</f>
        <v>7467.5</v>
      </c>
      <c r="F11" s="55" t="n">
        <f aca="false">(+B11+E11-C11-D11)</f>
        <v>79967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2850</v>
      </c>
      <c r="E12" s="19" t="n">
        <f aca="false">+(B12-C12-D12)*0.103</f>
        <v>7364.5</v>
      </c>
      <c r="F12" s="55" t="n">
        <f aca="false">(+B12+E12-C12-D12)</f>
        <v>78864.5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8" t="n">
        <v>3350</v>
      </c>
      <c r="E13" s="19" t="n">
        <f aca="false">+(B13-C13-D13)*0.103</f>
        <v>7359.35</v>
      </c>
      <c r="F13" s="55" t="n">
        <f aca="false">(+B13+E13-C13-D13)</f>
        <v>78809.35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350</v>
      </c>
      <c r="E14" s="19" t="n">
        <f aca="false">+(B14-C14-D14)*0.103</f>
        <v>7462.35</v>
      </c>
      <c r="F14" s="55" t="n">
        <f aca="false">(+B14+E14-C14-D14)</f>
        <v>79912.35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350</v>
      </c>
      <c r="E15" s="19" t="n">
        <f aca="false">+(B15-C15-D15)*0.103</f>
        <v>7431.45</v>
      </c>
      <c r="F15" s="55" t="n">
        <f aca="false">(+B15+E15-C15-D15)</f>
        <v>79581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250</v>
      </c>
      <c r="E16" s="19" t="n">
        <f aca="false">+(B16-C16-D16)*0.103</f>
        <v>7647.75</v>
      </c>
      <c r="F16" s="55" t="n">
        <f aca="false">(+B16+E16-C16-D16)</f>
        <v>81897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750</v>
      </c>
      <c r="E17" s="19" t="n">
        <f aca="false">+(B17-C17-D17)*0.103</f>
        <v>7622</v>
      </c>
      <c r="F17" s="55" t="n">
        <f aca="false">(+B17+E17-C17-D17)</f>
        <v>81622</v>
      </c>
      <c r="G17" s="61" t="s">
        <v>131</v>
      </c>
      <c r="H17" s="60" t="n">
        <v>2755</v>
      </c>
      <c r="I17" s="18" t="n">
        <f aca="false">+H17*0.02575</f>
        <v>70.94125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350</v>
      </c>
      <c r="E18" s="19" t="n">
        <f aca="false">+(B18-C18-D18)*0.103</f>
        <v>7910.4</v>
      </c>
      <c r="F18" s="55" t="n">
        <f aca="false">(+B18+E18-C18-D18)</f>
        <v>84710.4</v>
      </c>
      <c r="G18" s="61" t="s">
        <v>132</v>
      </c>
      <c r="H18" s="60" t="n">
        <v>2940</v>
      </c>
      <c r="I18" s="18" t="n">
        <f aca="false">+H18*0.02575</f>
        <v>75.705</v>
      </c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8" t="n">
        <v>3350</v>
      </c>
      <c r="E19" s="19" t="n">
        <f aca="false">+(B19-C19-D19)*0.103</f>
        <v>7570.5</v>
      </c>
      <c r="F19" s="55" t="n">
        <f aca="false">(+B19+E19-C19-D19)</f>
        <v>81070.5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750</v>
      </c>
      <c r="E20" s="19" t="n">
        <f aca="false">+(B20-C20-D20)*0.103</f>
        <v>7369.65</v>
      </c>
      <c r="F20" s="55" t="n">
        <f aca="false">(+B20+E20-C20-D20)</f>
        <v>78919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8" t="n">
        <v>2750</v>
      </c>
      <c r="E21" s="19" t="n">
        <f aca="false">+(B21-C21-D21)*0.103</f>
        <v>7369.65</v>
      </c>
      <c r="F21" s="55" t="n">
        <f aca="false">(+B21+E21-C21-D21)</f>
        <v>78919.65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600</v>
      </c>
      <c r="E22" s="19" t="n">
        <f aca="false">+(B22-C22-D22)*0.103</f>
        <v>7220.3</v>
      </c>
      <c r="F22" s="55" t="n">
        <f aca="false">(+B22+E22-C22-D22)</f>
        <v>77320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700</v>
      </c>
      <c r="E23" s="19" t="n">
        <f aca="false">+(B23-C23-D23)*0.103</f>
        <v>7627.15</v>
      </c>
      <c r="F23" s="55" t="n">
        <f aca="false">(+B23+E23-C23-D23)</f>
        <v>81677.1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500</v>
      </c>
      <c r="E24" s="19" t="n">
        <f aca="false">+(B24-C24-D24)*0.103</f>
        <v>7879.5</v>
      </c>
      <c r="F24" s="55" t="n">
        <f aca="false">(+B24+E24-C24-D24)</f>
        <v>84379.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800</v>
      </c>
      <c r="E25" s="19" t="n">
        <f aca="false">+(B25-C25-D25)*0.103</f>
        <v>7544.75</v>
      </c>
      <c r="F25" s="55" t="n">
        <f aca="false">(+B25+E25-C25-D25)</f>
        <v>80794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3700</v>
      </c>
      <c r="E30" s="19" t="n">
        <f aca="false">+(B30-C30-D30)*0.103</f>
        <v>6967.95</v>
      </c>
      <c r="F30" s="55" t="n">
        <f aca="false">(+B30+E30-C30-D30)</f>
        <v>74617.95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5300</v>
      </c>
      <c r="E31" s="19" t="n">
        <f aca="false">+(B31-C31-D31)*0.103</f>
        <v>6911.3</v>
      </c>
      <c r="F31" s="55" t="n">
        <f aca="false">(+B31+E31-C31-D31)</f>
        <v>74011.3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4100</v>
      </c>
      <c r="E32" s="19" t="n">
        <f aca="false">+(B32-C32-D32)*0.103</f>
        <v>6854.65</v>
      </c>
      <c r="F32" s="55" t="n">
        <f aca="false">(+B32+E32-C32-D32)</f>
        <v>73404.6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4050</v>
      </c>
      <c r="E33" s="19" t="n">
        <f aca="false">+(B33-C33-D33)*0.103</f>
        <v>7096.7</v>
      </c>
      <c r="F33" s="55" t="n">
        <f aca="false">(+B33+E33-C33-D33)</f>
        <v>75996.7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5350</v>
      </c>
      <c r="E34" s="19" t="n">
        <f aca="false">+(B34-C34-D34)*0.103</f>
        <v>7457.2</v>
      </c>
      <c r="F34" s="55" t="n">
        <f aca="false">(+B34+E34-C34-D34)</f>
        <v>79857.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800</v>
      </c>
      <c r="E35" s="19" t="n">
        <f aca="false">+(B35-C35-D35)*0.103</f>
        <v>6808.3</v>
      </c>
      <c r="F35" s="55" t="n">
        <f aca="false">(+B35+E35-C35-D35)</f>
        <v>72908.3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4100</v>
      </c>
      <c r="E36" s="19" t="n">
        <f aca="false">+(B36-C36-D36)*0.103</f>
        <v>6751.65</v>
      </c>
      <c r="F36" s="55" t="n">
        <f aca="false">(+B36+E36-C36-D36)</f>
        <v>72301.6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5000</v>
      </c>
      <c r="E41" s="19" t="n">
        <f aca="false">+(B41-C41-D41)*0.103</f>
        <v>7436.6</v>
      </c>
      <c r="F41" s="55" t="n">
        <f aca="false">(+B41+E41-C41-D41)</f>
        <v>79636.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4600</v>
      </c>
      <c r="E42" s="19" t="n">
        <f aca="false">+(B42-C42-D42)*0.103</f>
        <v>7498.4</v>
      </c>
      <c r="F42" s="55" t="n">
        <f aca="false">(+B42+E42-C42-D42)</f>
        <v>80298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050</v>
      </c>
      <c r="E43" s="19" t="n">
        <f aca="false">+(B43-C43-D43)*0.103</f>
        <v>7297.55</v>
      </c>
      <c r="F43" s="55" t="n">
        <f aca="false">(+B43+E43-C43-D43)</f>
        <v>78147.5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400</v>
      </c>
      <c r="E44" s="19" t="n">
        <f aca="false">+(B44-C44-D44)*0.103</f>
        <v>7256.35</v>
      </c>
      <c r="F44" s="55" t="n">
        <f aca="false">(+B44+E44-C44-D44)</f>
        <v>77706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400</v>
      </c>
      <c r="E45" s="19" t="n">
        <f aca="false">+(B45-C45-D45)*0.103</f>
        <v>7204.85</v>
      </c>
      <c r="F45" s="55" t="n">
        <f aca="false">(+B45+E45-C45-D45)</f>
        <v>77154.8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400</v>
      </c>
      <c r="E46" s="19" t="n">
        <f aca="false">+(B46-C46-D46)*0.103</f>
        <v>7076.1</v>
      </c>
      <c r="F46" s="55" t="n">
        <f aca="false">(+B46+E46-C46-D46)</f>
        <v>75776.1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2800</v>
      </c>
      <c r="E49" s="19" t="n">
        <f aca="false">+(B49-C49-D49)*0.103</f>
        <v>7740.45</v>
      </c>
      <c r="F49" s="55" t="n">
        <f aca="false">(+B49+E49-C49-D49)</f>
        <v>82890.4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2800</v>
      </c>
      <c r="E50" s="19" t="n">
        <f aca="false">+(B50-C50-D50)*0.103</f>
        <v>7771.35</v>
      </c>
      <c r="F50" s="55" t="n">
        <f aca="false">(+B50+E50-C50-D50)</f>
        <v>83221.3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2800</v>
      </c>
      <c r="E51" s="19" t="n">
        <f aca="false">+(B51-C51-D51)*0.103</f>
        <v>7920.7</v>
      </c>
      <c r="F51" s="55" t="n">
        <f aca="false">(+B51+E51-C51-D51)</f>
        <v>84820.7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2800</v>
      </c>
      <c r="E52" s="19" t="n">
        <f aca="false">+(B52-C52-D52)*0.103</f>
        <v>7714.7</v>
      </c>
      <c r="F52" s="55" t="n">
        <f aca="false">(+B52+E52-C52-D52)</f>
        <v>82614.7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2800</v>
      </c>
      <c r="E53" s="19" t="n">
        <f aca="false">+(B53-C53-D53)*0.103</f>
        <v>7714.7</v>
      </c>
      <c r="F53" s="55" t="n">
        <f aca="false">(+B53+E53-C53-D53)</f>
        <v>82614.7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150</v>
      </c>
      <c r="E54" s="19" t="n">
        <f aca="false">+(B54-C54-D54)*0.103</f>
        <v>7817.7</v>
      </c>
      <c r="F54" s="55" t="n">
        <f aca="false">(+B54+E54-C54-D54)</f>
        <v>83717.7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150</v>
      </c>
      <c r="E55" s="19" t="n">
        <f aca="false">+(B55-C55-D55)*0.103</f>
        <v>7972.2</v>
      </c>
      <c r="F55" s="55" t="n">
        <f aca="false">(+B55+E55-C55-D55)</f>
        <v>85372.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050</v>
      </c>
      <c r="E56" s="19" t="n">
        <f aca="false">+(B56-C56-D56)*0.103</f>
        <v>7848.6</v>
      </c>
      <c r="F56" s="55" t="n">
        <f aca="false">(+B56+E56-C56-D56)</f>
        <v>84048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6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6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8" t="n">
        <v>3050</v>
      </c>
      <c r="E10" s="19" t="n">
        <f aca="false">+(B10-C10-D10)*0.103</f>
        <v>7292.4</v>
      </c>
      <c r="F10" s="18" t="n">
        <v>2400</v>
      </c>
      <c r="G10" s="18" t="n">
        <f aca="false">+F10*0.02575</f>
        <v>61.8</v>
      </c>
      <c r="H10" s="18" t="n">
        <f aca="false">+B10-C10-D10+E10+F10+G10</f>
        <v>80554.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3050</v>
      </c>
      <c r="E11" s="19" t="n">
        <f aca="false">+(B11-C11-D11)*0.103</f>
        <v>7446.9</v>
      </c>
      <c r="F11" s="18" t="n">
        <v>2400</v>
      </c>
      <c r="G11" s="18" t="n">
        <f aca="false">+F11*0.02575</f>
        <v>61.8</v>
      </c>
      <c r="H11" s="18" t="n">
        <f aca="false">+B11-C11-D11+E11+F11+G11</f>
        <v>82208.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3050</v>
      </c>
      <c r="E12" s="19" t="n">
        <f aca="false">+(B12-C12-D12)*0.103</f>
        <v>7343.9</v>
      </c>
      <c r="F12" s="18" t="n">
        <v>2400</v>
      </c>
      <c r="G12" s="18" t="n">
        <f aca="false">+F12*0.02575</f>
        <v>61.8</v>
      </c>
      <c r="H12" s="18" t="n">
        <f aca="false">+B12-C12-D12+E12+F12+G12</f>
        <v>81105.7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8" t="n">
        <v>3500</v>
      </c>
      <c r="E13" s="19" t="n">
        <f aca="false">+(B13-C13-D13)*0.103</f>
        <v>7343.9</v>
      </c>
      <c r="F13" s="18" t="n">
        <v>2400</v>
      </c>
      <c r="G13" s="18" t="n">
        <f aca="false">+F13*0.02575</f>
        <v>61.8</v>
      </c>
      <c r="H13" s="18" t="n">
        <f aca="false">+B13-C13-D13+E13+F13+G13</f>
        <v>81105.7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500</v>
      </c>
      <c r="E14" s="19" t="n">
        <f aca="false">+(B14-C14-D14)*0.103</f>
        <v>7446.9</v>
      </c>
      <c r="F14" s="18" t="n">
        <v>2400</v>
      </c>
      <c r="G14" s="18" t="n">
        <f aca="false">+F14*0.02575</f>
        <v>61.8</v>
      </c>
      <c r="H14" s="18" t="n">
        <f aca="false">+B14-C14-D14+E14+F14+G14</f>
        <v>82208.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500</v>
      </c>
      <c r="E15" s="19" t="n">
        <f aca="false">+(B15-C15-D15)*0.103</f>
        <v>7416</v>
      </c>
      <c r="F15" s="18" t="n">
        <v>2400</v>
      </c>
      <c r="G15" s="18" t="n">
        <f aca="false">+F15*0.02575</f>
        <v>61.8</v>
      </c>
      <c r="H15" s="18" t="n">
        <f aca="false">+B15-C15-D15+E15+F15+G15</f>
        <v>81877.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400</v>
      </c>
      <c r="E16" s="19" t="n">
        <f aca="false">+(B16-C16-D16)*0.103</f>
        <v>7632.3</v>
      </c>
      <c r="F16" s="18" t="n">
        <v>2400</v>
      </c>
      <c r="G16" s="18" t="n">
        <f aca="false">+F16*0.02575</f>
        <v>61.8</v>
      </c>
      <c r="H16" s="18" t="n">
        <f aca="false">+B16-C16-D16+E16+F16+G16</f>
        <v>84194.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950</v>
      </c>
      <c r="E17" s="19" t="n">
        <f aca="false">+(B17-C17-D17)*0.103</f>
        <v>7601.4</v>
      </c>
      <c r="F17" s="18" t="n">
        <v>2400</v>
      </c>
      <c r="G17" s="18" t="n">
        <f aca="false">+F17*0.02575</f>
        <v>61.8</v>
      </c>
      <c r="H17" s="18" t="n">
        <f aca="false">+B17-C17-D17+E17+F17+G17</f>
        <v>83863.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550</v>
      </c>
      <c r="E18" s="19" t="n">
        <f aca="false">+(B18-C18-D18)*0.103</f>
        <v>7889.8</v>
      </c>
      <c r="F18" s="18" t="n">
        <v>2400</v>
      </c>
      <c r="G18" s="18" t="n">
        <f aca="false">+F18*0.02575</f>
        <v>61.8</v>
      </c>
      <c r="H18" s="18" t="n">
        <f aca="false">+B18-C18-D18+E18+F18+G18</f>
        <v>86951.6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8" t="n">
        <v>3550</v>
      </c>
      <c r="E19" s="19" t="n">
        <f aca="false">+(B19-C19-D19)*0.103</f>
        <v>7549.9</v>
      </c>
      <c r="F19" s="18" t="n">
        <v>2400</v>
      </c>
      <c r="G19" s="18" t="n">
        <f aca="false">+F19*0.02575</f>
        <v>61.8</v>
      </c>
      <c r="H19" s="18" t="n">
        <f aca="false">+B19-C19-D19+E19+F19+G19</f>
        <v>83311.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950</v>
      </c>
      <c r="E20" s="19" t="n">
        <f aca="false">+(B20-C20-D20)*0.103</f>
        <v>7349.05</v>
      </c>
      <c r="F20" s="18" t="n">
        <v>2400</v>
      </c>
      <c r="G20" s="18" t="n">
        <f aca="false">+F20*0.02575</f>
        <v>61.8</v>
      </c>
      <c r="H20" s="18" t="n">
        <f aca="false">+B20-C20-D20+E20+F20+G20</f>
        <v>81160.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8" t="n">
        <v>2950</v>
      </c>
      <c r="E21" s="19" t="n">
        <f aca="false">+(B21-C21-D21)*0.103</f>
        <v>7349.05</v>
      </c>
      <c r="F21" s="18" t="n">
        <v>2400</v>
      </c>
      <c r="G21" s="18" t="n">
        <f aca="false">+F21*0.02575</f>
        <v>61.8</v>
      </c>
      <c r="H21" s="18" t="n">
        <f aca="false">+B21-C21-D21+E21+F21+G21</f>
        <v>81160.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800</v>
      </c>
      <c r="E22" s="19" t="n">
        <f aca="false">+(B22-C22-D22)*0.103</f>
        <v>7199.7</v>
      </c>
      <c r="F22" s="18" t="n">
        <v>2400</v>
      </c>
      <c r="G22" s="18" t="n">
        <f aca="false">+F22*0.02575</f>
        <v>61.8</v>
      </c>
      <c r="H22" s="18" t="n">
        <f aca="false">+B22-C22-D22+E22+F22+G22</f>
        <v>79561.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900</v>
      </c>
      <c r="E23" s="19" t="n">
        <f aca="false">+(B23-C23-D23)*0.103</f>
        <v>7606.55</v>
      </c>
      <c r="F23" s="18" t="n">
        <v>2400</v>
      </c>
      <c r="G23" s="18" t="n">
        <f aca="false">+F23*0.02575</f>
        <v>61.8</v>
      </c>
      <c r="H23" s="18" t="n">
        <f aca="false">+B23-C23-D23+E23+F23+G23</f>
        <v>83918.3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650</v>
      </c>
      <c r="E24" s="19" t="n">
        <f aca="false">+(B24-C24-D24)*0.103</f>
        <v>7864.05</v>
      </c>
      <c r="F24" s="18" t="n">
        <v>2400</v>
      </c>
      <c r="G24" s="18" t="n">
        <f aca="false">+F24*0.02575</f>
        <v>61.8</v>
      </c>
      <c r="H24" s="18" t="n">
        <f aca="false">+B24-C24-D24+E24+F24+G24</f>
        <v>86675.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950</v>
      </c>
      <c r="E25" s="19" t="n">
        <f aca="false">+(B25-C25-D25)*0.103</f>
        <v>7529.3</v>
      </c>
      <c r="F25" s="18" t="n">
        <v>2400</v>
      </c>
      <c r="G25" s="18" t="n">
        <f aca="false">+F25*0.02575</f>
        <v>61.8</v>
      </c>
      <c r="H25" s="18" t="n">
        <f aca="false">+B25-C25-D25+E25+F25+G25</f>
        <v>83091.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18" t="n">
        <v>2400</v>
      </c>
      <c r="G26" s="18" t="n">
        <f aca="false">+F26*0.02575</f>
        <v>61.8</v>
      </c>
      <c r="H26" s="18" t="n">
        <f aca="false">+B26-C26-D26+E26+F26+G26</f>
        <v>78789.4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18" t="n">
        <v>2400</v>
      </c>
      <c r="G27" s="18" t="n">
        <f aca="false">+F27*0.02575</f>
        <v>61.8</v>
      </c>
      <c r="H27" s="18" t="n">
        <f aca="false">+B27-C27-D27+E27+F27+G27</f>
        <v>74377.4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18" t="n">
        <v>2400</v>
      </c>
      <c r="G28" s="18" t="n">
        <f aca="false">+F28*0.02575</f>
        <v>61.8</v>
      </c>
      <c r="H28" s="18" t="n">
        <f aca="false">+B28-C28-D28+E28+F28+G28</f>
        <v>72171.4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00</v>
      </c>
      <c r="E30" s="19" t="n">
        <f aca="false">+(B30-C30-D30)*0.103</f>
        <v>7101.85</v>
      </c>
      <c r="F30" s="18" t="n">
        <v>2400</v>
      </c>
      <c r="G30" s="18" t="n">
        <f aca="false">+F30*0.02575</f>
        <v>61.8</v>
      </c>
      <c r="H30" s="18" t="n">
        <f aca="false">+B30-C30-D30+E30+F30+G30</f>
        <v>78513.6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103</f>
        <v>7076.1</v>
      </c>
      <c r="F31" s="18" t="n">
        <v>2400</v>
      </c>
      <c r="G31" s="18" t="n">
        <f aca="false">+F31*0.02575</f>
        <v>61.8</v>
      </c>
      <c r="H31" s="18" t="n">
        <f aca="false">+B31-C31-D31+E31+F31+G31</f>
        <v>78237.9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103</f>
        <v>7019.45</v>
      </c>
      <c r="F32" s="18" t="n">
        <v>2400</v>
      </c>
      <c r="G32" s="18" t="n">
        <f aca="false">+F32*0.02575</f>
        <v>61.8</v>
      </c>
      <c r="H32" s="18" t="n">
        <f aca="false">+B32-C32-D32+E32+F32+G32</f>
        <v>77631.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200</v>
      </c>
      <c r="E33" s="19" t="n">
        <f aca="false">+(B33-C33-D33)*0.103</f>
        <v>7184.25</v>
      </c>
      <c r="F33" s="18" t="n">
        <v>2400</v>
      </c>
      <c r="G33" s="18" t="n">
        <f aca="false">+F33*0.02575</f>
        <v>61.8</v>
      </c>
      <c r="H33" s="18" t="n">
        <f aca="false">+B33-C33-D33+E33+F33+G33</f>
        <v>79396.0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103</f>
        <v>7627.15</v>
      </c>
      <c r="F34" s="18" t="n">
        <v>2400</v>
      </c>
      <c r="G34" s="18" t="n">
        <f aca="false">+F34*0.02575</f>
        <v>61.8</v>
      </c>
      <c r="H34" s="18" t="n">
        <f aca="false">+B34-C34-D34+E34+F34+G34</f>
        <v>84138.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50</v>
      </c>
      <c r="E35" s="19" t="n">
        <f aca="false">+(B35-C35-D35)*0.103</f>
        <v>6895.85</v>
      </c>
      <c r="F35" s="18" t="n">
        <v>2400</v>
      </c>
      <c r="G35" s="18" t="n">
        <f aca="false">+F35*0.02575</f>
        <v>61.8</v>
      </c>
      <c r="H35" s="18" t="n">
        <f aca="false">+B35-C35-D35+E35+F35+G35</f>
        <v>76307.6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103</f>
        <v>6916.45</v>
      </c>
      <c r="F36" s="18" t="n">
        <v>2400</v>
      </c>
      <c r="G36" s="18" t="n">
        <f aca="false">+F36*0.02575</f>
        <v>61.8</v>
      </c>
      <c r="H36" s="18" t="n">
        <f aca="false">+B36-C36-D36+E36+F36+G36</f>
        <v>76528.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400</v>
      </c>
      <c r="G37" s="18" t="n">
        <f aca="false">+F37*0.02575</f>
        <v>61.8</v>
      </c>
      <c r="H37" s="18" t="n">
        <f aca="false">+B37-C37-D37+E37+F37+G37</f>
        <v>75425.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400</v>
      </c>
      <c r="G38" s="18" t="n">
        <f aca="false">+F38*0.02575</f>
        <v>61.8</v>
      </c>
      <c r="H38" s="18" t="n">
        <f aca="false">+B38-C38-D38+E38+F38+G38</f>
        <v>71013.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400</v>
      </c>
      <c r="G39" s="18" t="n">
        <f aca="false">+F39*0.02575</f>
        <v>61.8</v>
      </c>
      <c r="H39" s="18" t="n">
        <f aca="false">+B39-C39-D39+E39+F39+G39</f>
        <v>68807.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00</v>
      </c>
      <c r="E41" s="19" t="n">
        <f aca="false">+(B41-C41-D41)*0.103</f>
        <v>7642.6</v>
      </c>
      <c r="F41" s="18" t="n">
        <v>2400</v>
      </c>
      <c r="G41" s="18" t="n">
        <f aca="false">+F41*0.02575</f>
        <v>61.8</v>
      </c>
      <c r="H41" s="18" t="n">
        <f aca="false">+B41-C41-D41+E41+F41+G41</f>
        <v>84304.4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50</v>
      </c>
      <c r="E42" s="19" t="n">
        <f aca="false">+(B42-C42-D42)*0.103</f>
        <v>7699.25</v>
      </c>
      <c r="F42" s="18" t="n">
        <v>2400</v>
      </c>
      <c r="G42" s="18" t="n">
        <f aca="false">+F42*0.02575</f>
        <v>61.8</v>
      </c>
      <c r="H42" s="18" t="n">
        <f aca="false">+B42-C42-D42+E42+F42+G42</f>
        <v>84911.0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103</f>
        <v>7498.4</v>
      </c>
      <c r="F43" s="18" t="n">
        <v>2400</v>
      </c>
      <c r="G43" s="18" t="n">
        <f aca="false">+F43*0.02575</f>
        <v>61.8</v>
      </c>
      <c r="H43" s="18" t="n">
        <f aca="false">+B43-C43-D43+E43+F43+G43</f>
        <v>82760.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103</f>
        <v>7452.05</v>
      </c>
      <c r="F44" s="18" t="n">
        <v>2400</v>
      </c>
      <c r="G44" s="18" t="n">
        <f aca="false">+F44*0.02575</f>
        <v>61.8</v>
      </c>
      <c r="H44" s="18" t="n">
        <f aca="false">+B44-C44-D44+E44+F44+G44</f>
        <v>82263.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103</f>
        <v>7400.55</v>
      </c>
      <c r="F45" s="18" t="n">
        <v>2400</v>
      </c>
      <c r="G45" s="18" t="n">
        <f aca="false">+F45*0.02575</f>
        <v>61.8</v>
      </c>
      <c r="H45" s="18" t="n">
        <f aca="false">+B45-C45-D45+E45+F45+G45</f>
        <v>81712.3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00</v>
      </c>
      <c r="G46" s="18" t="n">
        <f aca="false">+F46*0.02575</f>
        <v>61.8</v>
      </c>
      <c r="H46" s="18" t="n">
        <f aca="false">+B46-C46-D46+E46+F46+G46</f>
        <v>79175.4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00</v>
      </c>
      <c r="G47" s="18" t="n">
        <f aca="false">+F47*0.02575</f>
        <v>61.8</v>
      </c>
      <c r="H47" s="18" t="n">
        <f aca="false">+B47-C47-D47+E47+F47+G47</f>
        <v>88716.4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3000</v>
      </c>
      <c r="E49" s="19" t="n">
        <f aca="false">+(B49-C49-D49)*0.103</f>
        <v>7719.85</v>
      </c>
      <c r="F49" s="18" t="n">
        <v>2400</v>
      </c>
      <c r="G49" s="18" t="n">
        <f aca="false">+F49*0.02575</f>
        <v>61.8</v>
      </c>
      <c r="H49" s="18" t="n">
        <f aca="false">+B49-C49-D49+E49+F49+G49</f>
        <v>85131.6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3000</v>
      </c>
      <c r="E50" s="19" t="n">
        <f aca="false">+(B50-C50-D50)*0.103</f>
        <v>7750.75</v>
      </c>
      <c r="F50" s="18" t="n">
        <v>2400</v>
      </c>
      <c r="G50" s="18" t="n">
        <f aca="false">+F50*0.02575</f>
        <v>61.8</v>
      </c>
      <c r="H50" s="18" t="n">
        <f aca="false">+B50-C50-D50+E50+F50+G50</f>
        <v>85462.5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3000</v>
      </c>
      <c r="E51" s="19" t="n">
        <f aca="false">+(B51-C51-D51)*0.103</f>
        <v>7900.1</v>
      </c>
      <c r="F51" s="18" t="n">
        <v>2400</v>
      </c>
      <c r="G51" s="18" t="n">
        <f aca="false">+F51*0.02575</f>
        <v>61.8</v>
      </c>
      <c r="H51" s="18" t="n">
        <f aca="false">+B51-C51-D51+E51+F51+G51</f>
        <v>87061.9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3000</v>
      </c>
      <c r="E52" s="19" t="n">
        <f aca="false">+(B52-C52-D52)*0.103</f>
        <v>7694.1</v>
      </c>
      <c r="F52" s="18" t="n">
        <v>2400</v>
      </c>
      <c r="G52" s="18" t="n">
        <f aca="false">+F52*0.02575</f>
        <v>61.8</v>
      </c>
      <c r="H52" s="18" t="n">
        <f aca="false">+B52-C52-D52+E52+F52+G52</f>
        <v>84855.9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3000</v>
      </c>
      <c r="E53" s="19" t="n">
        <f aca="false">+(B53-C53-D53)*0.103</f>
        <v>7694.1</v>
      </c>
      <c r="F53" s="18" t="n">
        <v>2400</v>
      </c>
      <c r="G53" s="18" t="n">
        <f aca="false">+F53*0.02575</f>
        <v>61.8</v>
      </c>
      <c r="H53" s="18" t="n">
        <f aca="false">+B53-C53-D53+E53+F53+G53</f>
        <v>84855.9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300</v>
      </c>
      <c r="E54" s="19" t="n">
        <f aca="false">+(B54-C54-D54)*0.103</f>
        <v>7802.25</v>
      </c>
      <c r="F54" s="18" t="n">
        <v>2400</v>
      </c>
      <c r="G54" s="18" t="n">
        <f aca="false">+F54*0.02575</f>
        <v>61.8</v>
      </c>
      <c r="H54" s="18" t="n">
        <f aca="false">+B54-C54-D54+E54+F54+G54</f>
        <v>86014.0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300</v>
      </c>
      <c r="E55" s="19" t="n">
        <f aca="false">+(B55-C55-D55)*0.103</f>
        <v>7956.75</v>
      </c>
      <c r="F55" s="18" t="n">
        <v>2400</v>
      </c>
      <c r="G55" s="18" t="n">
        <f aca="false">+F55*0.02575</f>
        <v>61.8</v>
      </c>
      <c r="H55" s="18" t="n">
        <f aca="false">+B55-C55-D55+E55+F55+G55</f>
        <v>87668.5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200</v>
      </c>
      <c r="E56" s="19" t="n">
        <f aca="false">+(B56-C56-D56)*0.103</f>
        <v>7833.15</v>
      </c>
      <c r="F56" s="18" t="n">
        <v>2400</v>
      </c>
      <c r="G56" s="18" t="n">
        <f aca="false">+F56*0.02575</f>
        <v>61.8</v>
      </c>
      <c r="H56" s="18" t="n">
        <f aca="false">+B56-C56-D56+E56+F56+G56</f>
        <v>86344.9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18" t="n">
        <v>2400</v>
      </c>
      <c r="G57" s="18" t="n">
        <f aca="false">+F57*0.02575</f>
        <v>61.8</v>
      </c>
      <c r="H57" s="18" t="n">
        <f aca="false">+B57-C57-D57+E57+F57+G57</f>
        <v>84083.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8" t="n">
        <v>0</v>
      </c>
      <c r="E58" s="19" t="n">
        <f aca="false">+(B58-C58-D58)*0.103</f>
        <v>7261.5</v>
      </c>
      <c r="F58" s="18" t="n">
        <v>2400</v>
      </c>
      <c r="G58" s="18" t="n">
        <f aca="false">+F58*0.02575</f>
        <v>61.8</v>
      </c>
      <c r="H58" s="18" t="n">
        <f aca="false">+B58-C58-D58+E58+F58+G58</f>
        <v>80223.3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8" t="n">
        <v>0</v>
      </c>
      <c r="E59" s="19" t="n">
        <f aca="false">+(B59-C59-D59)*0.103</f>
        <v>6849.5</v>
      </c>
      <c r="F59" s="18" t="n">
        <v>2400</v>
      </c>
      <c r="G59" s="18" t="n">
        <f aca="false">+F59*0.02575</f>
        <v>61.8</v>
      </c>
      <c r="H59" s="18" t="n">
        <f aca="false">+B59-C59-D59+E59+F59+G59</f>
        <v>75811.3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8" t="n">
        <v>3050</v>
      </c>
      <c r="E10" s="19" t="n">
        <f aca="false">+(B10-C10-D10)*0.103</f>
        <v>7292.4</v>
      </c>
      <c r="F10" s="55" t="n">
        <f aca="false">(+B10+E10-C10-D10)</f>
        <v>78092.4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3050</v>
      </c>
      <c r="E11" s="19" t="n">
        <f aca="false">+(B11-C11-D11)*0.103</f>
        <v>7446.9</v>
      </c>
      <c r="F11" s="55" t="n">
        <f aca="false">(+B11+E11-C11-D11)</f>
        <v>79746.9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3050</v>
      </c>
      <c r="E12" s="19" t="n">
        <f aca="false">+(B12-C12-D12)*0.103</f>
        <v>7343.9</v>
      </c>
      <c r="F12" s="55" t="n">
        <f aca="false">(+B12+E12-C12-D12)</f>
        <v>78643.9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8" t="n">
        <v>3500</v>
      </c>
      <c r="E13" s="19" t="n">
        <f aca="false">+(B13-C13-D13)*0.103</f>
        <v>7343.9</v>
      </c>
      <c r="F13" s="55" t="n">
        <f aca="false">(+B13+E13-C13-D13)</f>
        <v>78643.9</v>
      </c>
      <c r="G13" s="60" t="s">
        <v>112</v>
      </c>
      <c r="H13" s="60" t="s">
        <v>113</v>
      </c>
      <c r="I13" s="13" t="s">
        <v>114</v>
      </c>
      <c r="J13" s="28"/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500</v>
      </c>
      <c r="E14" s="19" t="n">
        <f aca="false">+(B14-C14-D14)*0.103</f>
        <v>7446.9</v>
      </c>
      <c r="F14" s="55" t="n">
        <f aca="false">(+B14+E14-C14-D14)</f>
        <v>79746.9</v>
      </c>
      <c r="G14" s="61" t="s">
        <v>115</v>
      </c>
      <c r="H14" s="60" t="s">
        <v>116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500</v>
      </c>
      <c r="E15" s="19" t="n">
        <f aca="false">+(B15-C15-D15)*0.103</f>
        <v>7416</v>
      </c>
      <c r="F15" s="55" t="n">
        <f aca="false">(+B15+E15-C15-D15)</f>
        <v>79416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400</v>
      </c>
      <c r="E16" s="19" t="n">
        <f aca="false">+(B16-C16-D16)*0.103</f>
        <v>7632.3</v>
      </c>
      <c r="F16" s="55" t="n">
        <f aca="false">(+B16+E16-C16-D16)</f>
        <v>81732.3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950</v>
      </c>
      <c r="E17" s="19" t="n">
        <f aca="false">+(B17-C17-D17)*0.103</f>
        <v>7601.4</v>
      </c>
      <c r="F17" s="55" t="n">
        <f aca="false">(+B17+E17-C17-D17)</f>
        <v>81401.4</v>
      </c>
      <c r="G17" s="61" t="s">
        <v>135</v>
      </c>
      <c r="H17" s="76" t="n">
        <v>2450</v>
      </c>
      <c r="I17" s="18" t="n">
        <f aca="false">+H17*0.02575</f>
        <v>63.0875</v>
      </c>
      <c r="J17" s="77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550</v>
      </c>
      <c r="E18" s="19" t="n">
        <f aca="false">+(B18-C18-D18)*0.103</f>
        <v>7889.8</v>
      </c>
      <c r="F18" s="55" t="n">
        <f aca="false">(+B18+E18-C18-D18)</f>
        <v>84489.8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8" t="n">
        <v>3550</v>
      </c>
      <c r="E19" s="19" t="n">
        <f aca="false">+(B19-C19-D19)*0.103</f>
        <v>7549.9</v>
      </c>
      <c r="F19" s="55" t="n">
        <f aca="false">(+B19+E19-C19-D19)</f>
        <v>80849.9</v>
      </c>
      <c r="G19" s="61" t="s">
        <v>136</v>
      </c>
      <c r="H19" s="76" t="n">
        <v>2427</v>
      </c>
      <c r="I19" s="18" t="n">
        <f aca="false">+H19*0.02575</f>
        <v>62.49525</v>
      </c>
      <c r="J19" s="77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950</v>
      </c>
      <c r="E20" s="19" t="n">
        <f aca="false">+(B20-C20-D20)*0.103</f>
        <v>7349.05</v>
      </c>
      <c r="F20" s="55" t="n">
        <f aca="false">(+B20+E20-C20-D20)</f>
        <v>78699.05</v>
      </c>
      <c r="G20" s="61" t="s">
        <v>137</v>
      </c>
      <c r="H20" s="76" t="n">
        <v>2539</v>
      </c>
      <c r="I20" s="18" t="n">
        <f aca="false">+H20*0.02575</f>
        <v>65.37925</v>
      </c>
      <c r="J20" s="77"/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8" t="n">
        <v>2950</v>
      </c>
      <c r="E21" s="19" t="n">
        <f aca="false">+(B21-C21-D21)*0.103</f>
        <v>7349.05</v>
      </c>
      <c r="F21" s="55" t="n">
        <f aca="false">(+B21+E21-C21-D21)</f>
        <v>78699.0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800</v>
      </c>
      <c r="E22" s="19" t="n">
        <f aca="false">+(B22-C22-D22)*0.103</f>
        <v>7199.7</v>
      </c>
      <c r="F22" s="55" t="n">
        <f aca="false">(+B22+E22-C22-D22)</f>
        <v>77099.7</v>
      </c>
      <c r="G22" s="61" t="s">
        <v>138</v>
      </c>
      <c r="H22" s="76" t="n">
        <v>2494</v>
      </c>
      <c r="I22" s="18" t="n">
        <f aca="false">+H22*0.02575</f>
        <v>64.2205</v>
      </c>
      <c r="J22" s="77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900</v>
      </c>
      <c r="E23" s="19" t="n">
        <f aca="false">+(B23-C23-D23)*0.103</f>
        <v>7606.55</v>
      </c>
      <c r="F23" s="55" t="n">
        <f aca="false">(+B23+E23-C23-D23)</f>
        <v>81456.55</v>
      </c>
      <c r="G23" s="61" t="s">
        <v>139</v>
      </c>
      <c r="H23" s="76" t="n">
        <v>2269</v>
      </c>
      <c r="I23" s="18" t="n">
        <f aca="false">+H23*0.02575</f>
        <v>58.42675</v>
      </c>
      <c r="J23" s="77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650</v>
      </c>
      <c r="E24" s="19" t="n">
        <f aca="false">+(B24-C24-D24)*0.103</f>
        <v>7864.05</v>
      </c>
      <c r="F24" s="55" t="n">
        <f aca="false">(+B24+E24-C24-D24)</f>
        <v>84214.05</v>
      </c>
      <c r="G24" s="61" t="s">
        <v>140</v>
      </c>
      <c r="H24" s="76" t="n">
        <v>2607</v>
      </c>
      <c r="I24" s="18" t="n">
        <f aca="false">+H24*0.02575</f>
        <v>67.13025</v>
      </c>
      <c r="J24" s="77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950</v>
      </c>
      <c r="E25" s="19" t="n">
        <f aca="false">+(B25-C25-D25)*0.103</f>
        <v>7529.3</v>
      </c>
      <c r="F25" s="55" t="n">
        <f aca="false">(+B25+E25-C25-D25)</f>
        <v>80629.3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 t="s">
        <v>141</v>
      </c>
      <c r="H26" s="76" t="n">
        <v>2557</v>
      </c>
      <c r="I26" s="18" t="n">
        <f aca="false">+H26*0.02575</f>
        <v>65.84275</v>
      </c>
      <c r="J26" s="77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 t="s">
        <v>142</v>
      </c>
      <c r="H27" s="76" t="n">
        <v>2400</v>
      </c>
      <c r="I27" s="18" t="n">
        <f aca="false">+H27*0.02575</f>
        <v>61.8</v>
      </c>
      <c r="J27" s="77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 t="s">
        <v>143</v>
      </c>
      <c r="H28" s="76" t="n">
        <v>2445</v>
      </c>
      <c r="I28" s="18" t="n">
        <f aca="false">+H28*0.02575</f>
        <v>62.958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4</v>
      </c>
      <c r="H29" s="76" t="n">
        <v>2508</v>
      </c>
      <c r="I29" s="18" t="n">
        <f aca="false">+H29*0.02575</f>
        <v>64.581</v>
      </c>
      <c r="J29" s="77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1" t="s">
        <v>145</v>
      </c>
      <c r="H30" s="76" t="n">
        <v>2494</v>
      </c>
      <c r="I30" s="18" t="n">
        <f aca="false">+H30*0.02575</f>
        <v>64.2205</v>
      </c>
      <c r="J30" s="77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103</f>
        <v>7076.1</v>
      </c>
      <c r="F31" s="55" t="n">
        <f aca="false">(+B31+E31-C31-D31)</f>
        <v>75776.1</v>
      </c>
      <c r="G31" s="61" t="s">
        <v>146</v>
      </c>
      <c r="H31" s="76" t="n">
        <v>2467</v>
      </c>
      <c r="I31" s="18" t="n">
        <f aca="false">+H31*0.02575</f>
        <v>63.52525</v>
      </c>
      <c r="J31" s="77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103</f>
        <v>7019.45</v>
      </c>
      <c r="F32" s="55" t="n">
        <f aca="false">(+B32+E32-C32-D32)</f>
        <v>75169.45</v>
      </c>
      <c r="G32" s="61" t="s">
        <v>147</v>
      </c>
      <c r="H32" s="76" t="n">
        <v>2400</v>
      </c>
      <c r="I32" s="18" t="n">
        <f aca="false">+H32*0.02575</f>
        <v>61.8</v>
      </c>
      <c r="J32" s="77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200</v>
      </c>
      <c r="E33" s="19" t="n">
        <f aca="false">+(B33-C33-D33)*0.103</f>
        <v>7184.25</v>
      </c>
      <c r="F33" s="55" t="n">
        <f aca="false">(+B33+E33-C33-D33)</f>
        <v>76934.25</v>
      </c>
      <c r="G33" s="61" t="s">
        <v>148</v>
      </c>
      <c r="H33" s="76" t="n">
        <v>2220</v>
      </c>
      <c r="I33" s="18" t="n">
        <f aca="false">+H33*0.02575</f>
        <v>57.165</v>
      </c>
      <c r="J33" s="77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103</f>
        <v>7627.15</v>
      </c>
      <c r="F34" s="55" t="n">
        <f aca="false">(+B34+E34-C34-D34)</f>
        <v>81677.15</v>
      </c>
      <c r="G34" s="78" t="s">
        <v>149</v>
      </c>
      <c r="H34" s="79" t="n">
        <v>2247</v>
      </c>
      <c r="I34" s="18" t="n">
        <f aca="false">+H34*0.02575</f>
        <v>57.86025</v>
      </c>
      <c r="J34" s="77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50</v>
      </c>
      <c r="E35" s="19" t="n">
        <f aca="false">+(B35-C35-D35)*0.103</f>
        <v>6895.85</v>
      </c>
      <c r="F35" s="55" t="n">
        <f aca="false">(+B35+E35-C35-D35)</f>
        <v>73845.85</v>
      </c>
      <c r="G35" s="61" t="s">
        <v>150</v>
      </c>
      <c r="H35" s="76" t="n">
        <v>2220</v>
      </c>
      <c r="I35" s="18" t="n">
        <f aca="false">+H35*0.02575</f>
        <v>57.165</v>
      </c>
      <c r="J35" s="77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103</f>
        <v>6916.45</v>
      </c>
      <c r="F36" s="55" t="n">
        <f aca="false">(+B36+E36-C36-D36)</f>
        <v>74066.45</v>
      </c>
      <c r="G36" s="61" t="s">
        <v>151</v>
      </c>
      <c r="H36" s="76" t="n">
        <v>2436</v>
      </c>
      <c r="I36" s="18" t="n">
        <f aca="false">+H36*0.02575</f>
        <v>62.727</v>
      </c>
      <c r="J36" s="77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61" t="s">
        <v>152</v>
      </c>
      <c r="H37" s="80" t="n">
        <v>2494</v>
      </c>
      <c r="I37" s="18" t="n">
        <f aca="false">+H37*0.02575</f>
        <v>64.2205</v>
      </c>
      <c r="J37" s="77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61" t="s">
        <v>153</v>
      </c>
      <c r="H38" s="76" t="n">
        <v>2535</v>
      </c>
      <c r="I38" s="18" t="n">
        <f aca="false">+H38*0.02575</f>
        <v>65.27625</v>
      </c>
      <c r="J38" s="77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61" t="s">
        <v>154</v>
      </c>
      <c r="H39" s="76" t="n">
        <v>2269</v>
      </c>
      <c r="I39" s="18" t="n">
        <f aca="false">+H39*0.02575</f>
        <v>58.426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00</v>
      </c>
      <c r="E41" s="19" t="n">
        <f aca="false">+(B41-C41-D41)*0.103</f>
        <v>7642.6</v>
      </c>
      <c r="F41" s="55" t="n">
        <f aca="false">(+B41+E41-C41-D41)</f>
        <v>81842.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50</v>
      </c>
      <c r="E42" s="19" t="n">
        <f aca="false">+(B42-C42-D42)*0.103</f>
        <v>7699.25</v>
      </c>
      <c r="F42" s="55" t="n">
        <f aca="false">(+B42+E42-C42-D42)</f>
        <v>82449.2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103</f>
        <v>7498.4</v>
      </c>
      <c r="F43" s="55" t="n">
        <f aca="false">(+B43+E43-C43-D43)</f>
        <v>80298.4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103</f>
        <v>7452.05</v>
      </c>
      <c r="F44" s="55" t="n">
        <f aca="false">(+B44+E44-C44-D44)</f>
        <v>79802.0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103</f>
        <v>7400.55</v>
      </c>
      <c r="F45" s="55" t="n">
        <f aca="false">(+B45+E45-C45-D45)</f>
        <v>79250.5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55" t="n">
        <f aca="false">(+B46+E46-C46-D46)</f>
        <v>76713.6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3000</v>
      </c>
      <c r="E49" s="19" t="n">
        <f aca="false">+(B49-C49-D49)*0.103</f>
        <v>7719.85</v>
      </c>
      <c r="F49" s="55" t="n">
        <f aca="false">(+B49+E49-C49-D49)</f>
        <v>82669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3000</v>
      </c>
      <c r="E50" s="19" t="n">
        <f aca="false">+(B50-C50-D50)*0.103</f>
        <v>7750.75</v>
      </c>
      <c r="F50" s="55" t="n">
        <f aca="false">(+B50+E50-C50-D50)</f>
        <v>83000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3000</v>
      </c>
      <c r="E51" s="19" t="n">
        <f aca="false">+(B51-C51-D51)*0.103</f>
        <v>7900.1</v>
      </c>
      <c r="F51" s="55" t="n">
        <f aca="false">(+B51+E51-C51-D51)</f>
        <v>84600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3000</v>
      </c>
      <c r="E52" s="19" t="n">
        <f aca="false">+(B52-C52-D52)*0.103</f>
        <v>7694.1</v>
      </c>
      <c r="F52" s="55" t="n">
        <f aca="false">(+B52+E52-C52-D52)</f>
        <v>82394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3000</v>
      </c>
      <c r="E53" s="19" t="n">
        <f aca="false">+(B53-C53-D53)*0.103</f>
        <v>7694.1</v>
      </c>
      <c r="F53" s="55" t="n">
        <f aca="false">(+B53+E53-C53-D53)</f>
        <v>82394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300</v>
      </c>
      <c r="E54" s="19" t="n">
        <f aca="false">+(B54-C54-D54)*0.103</f>
        <v>7802.25</v>
      </c>
      <c r="F54" s="55" t="n">
        <f aca="false">(+B54+E54-C54-D54)</f>
        <v>83552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300</v>
      </c>
      <c r="E55" s="19" t="n">
        <f aca="false">+(B55-C55-D55)*0.103</f>
        <v>7956.75</v>
      </c>
      <c r="F55" s="55" t="n">
        <f aca="false">(+B55+E55-C55-D55)</f>
        <v>85206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200</v>
      </c>
      <c r="E56" s="19" t="n">
        <f aca="false">+(B56-C56-D56)*0.103</f>
        <v>7833.15</v>
      </c>
      <c r="F56" s="55" t="n">
        <f aca="false">(+B56+E56-C56-D56)</f>
        <v>83883.1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8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8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1200</v>
      </c>
      <c r="E10" s="19" t="n">
        <f aca="false">+(B10-C10-D10)*0.103</f>
        <v>7482.95</v>
      </c>
      <c r="F10" s="55" t="n">
        <f aca="false">(+B10+E10-C10-D10)</f>
        <v>80132.95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1200</v>
      </c>
      <c r="E11" s="19" t="n">
        <f aca="false">+(B11-C11-D11)*0.103</f>
        <v>7637.45</v>
      </c>
      <c r="F11" s="55" t="n">
        <f aca="false">(+B11+E11-C11-D11)</f>
        <v>81787.4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1200</v>
      </c>
      <c r="E12" s="19" t="n">
        <f aca="false">+(B12-C12-D12)*0.103</f>
        <v>7534.45</v>
      </c>
      <c r="F12" s="55" t="n">
        <f aca="false">(+B12+E12-C12-D12)</f>
        <v>80684.45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5300</v>
      </c>
      <c r="C13" s="18" t="n">
        <v>500</v>
      </c>
      <c r="D13" s="19" t="n">
        <v>1700</v>
      </c>
      <c r="E13" s="19" t="n">
        <f aca="false">+(B13-C13-D13)*0.103</f>
        <v>7529.3</v>
      </c>
      <c r="F13" s="55" t="n">
        <f aca="false">(+B13+E13-C13-D13)</f>
        <v>80629.3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1700</v>
      </c>
      <c r="E14" s="19" t="n">
        <f aca="false">+(B14-C14-D14)*0.103</f>
        <v>7632.3</v>
      </c>
      <c r="F14" s="55" t="n">
        <f aca="false">(+B14+E14-C14-D14)</f>
        <v>81732.3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1700</v>
      </c>
      <c r="E15" s="19" t="n">
        <f aca="false">+(B15-C15-D15)*0.103</f>
        <v>7601.4</v>
      </c>
      <c r="F15" s="55" t="n">
        <f aca="false">(+B15+E15-C15-D15)</f>
        <v>81401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1550</v>
      </c>
      <c r="E16" s="19" t="n">
        <f aca="false">+(B16-C16-D16)*0.103</f>
        <v>7822.85</v>
      </c>
      <c r="F16" s="55" t="n">
        <f aca="false">(+B16+E16-C16-D16)</f>
        <v>83772.8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2200</v>
      </c>
      <c r="E17" s="19" t="n">
        <f aca="false">+(B17-C17-D17)*0.103</f>
        <v>7781.65</v>
      </c>
      <c r="F17" s="55" t="n">
        <f aca="false">(+B17+E17-C17-D17)</f>
        <v>83331.65</v>
      </c>
      <c r="G17" s="13" t="s">
        <v>156</v>
      </c>
      <c r="H17" s="81" t="n">
        <v>1599</v>
      </c>
      <c r="I17" s="18" t="n">
        <f aca="false">+H17*0.02575</f>
        <v>41.17425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1700</v>
      </c>
      <c r="E18" s="19" t="n">
        <f aca="false">+(B18-C18-D18)*0.103</f>
        <v>8080.35</v>
      </c>
      <c r="F18" s="55" t="n">
        <f aca="false">(+B18+E18-C18-D18)</f>
        <v>86530.35</v>
      </c>
      <c r="G18" s="13" t="s">
        <v>157</v>
      </c>
      <c r="H18" s="81" t="n">
        <v>1900</v>
      </c>
      <c r="I18" s="18" t="n">
        <f aca="false">+H18*0.02575</f>
        <v>48.925</v>
      </c>
    </row>
    <row r="19" customFormat="false" ht="14.25" hidden="false" customHeight="false" outlineLevel="0" collapsed="false">
      <c r="A19" s="17" t="s">
        <v>108</v>
      </c>
      <c r="B19" s="18" t="n">
        <v>77350</v>
      </c>
      <c r="C19" s="18" t="n">
        <v>500</v>
      </c>
      <c r="D19" s="19" t="n">
        <v>1700</v>
      </c>
      <c r="E19" s="19" t="n">
        <f aca="false">+(B19-C19-D19)*0.103</f>
        <v>7740.45</v>
      </c>
      <c r="F19" s="55" t="n">
        <f aca="false">(+B19+E19-C19-D19)</f>
        <v>82890.45</v>
      </c>
      <c r="G19" s="13" t="s">
        <v>158</v>
      </c>
      <c r="H19" s="81" t="n">
        <v>1900</v>
      </c>
      <c r="I19" s="18" t="n">
        <f aca="false">+H19*0.02575</f>
        <v>48.92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1150</v>
      </c>
      <c r="E20" s="19" t="n">
        <f aca="false">+(B20-C20-D20)*0.103</f>
        <v>7534.45</v>
      </c>
      <c r="F20" s="55" t="n">
        <f aca="false">(+B20+E20-C20-D20)</f>
        <v>80684.45</v>
      </c>
      <c r="G20" s="13" t="s">
        <v>159</v>
      </c>
      <c r="H20" s="81" t="n">
        <v>1599</v>
      </c>
      <c r="I20" s="18" t="n">
        <f aca="false">+H20*0.02575</f>
        <v>41.17425</v>
      </c>
    </row>
    <row r="21" customFormat="false" ht="14.25" hidden="false" customHeight="false" outlineLevel="0" collapsed="false">
      <c r="A21" s="17" t="s">
        <v>30</v>
      </c>
      <c r="B21" s="18" t="n">
        <v>74800</v>
      </c>
      <c r="C21" s="18" t="n">
        <v>500</v>
      </c>
      <c r="D21" s="19" t="n">
        <v>1150</v>
      </c>
      <c r="E21" s="19" t="n">
        <f aca="false">+(B21-C21-D21)*0.103</f>
        <v>7534.45</v>
      </c>
      <c r="F21" s="55" t="n">
        <f aca="false">(+B21+E21-C21-D21)</f>
        <v>80684.45</v>
      </c>
      <c r="G21" s="13" t="s">
        <v>160</v>
      </c>
      <c r="H21" s="81" t="n">
        <v>1698</v>
      </c>
      <c r="I21" s="18" t="n">
        <f aca="false">+H21*0.02575</f>
        <v>43.7235</v>
      </c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2000</v>
      </c>
      <c r="E22" s="19" t="n">
        <f aca="false">+(B22-C22-D22)*0.103</f>
        <v>7385.1</v>
      </c>
      <c r="F22" s="55" t="n">
        <f aca="false">(+B22+E22-C22-D22)</f>
        <v>79085.1</v>
      </c>
      <c r="G22" s="13" t="s">
        <v>161</v>
      </c>
      <c r="H22" s="81" t="n">
        <v>1599</v>
      </c>
      <c r="I22" s="18" t="n">
        <f aca="false">+H22*0.02575</f>
        <v>41.1742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1100</v>
      </c>
      <c r="E23" s="19" t="n">
        <f aca="false">+(B23-C23-D23)*0.103</f>
        <v>7791.95</v>
      </c>
      <c r="F23" s="55" t="n">
        <f aca="false">(+B23+E23-C23-D23)</f>
        <v>83441.95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1800</v>
      </c>
      <c r="E24" s="19" t="n">
        <f aca="false">+(B24-C24-D24)*0.103</f>
        <v>8054.6</v>
      </c>
      <c r="F24" s="55" t="n">
        <f aca="false">(+B24+E24-C24-D24)</f>
        <v>86254.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1100</v>
      </c>
      <c r="E25" s="19" t="n">
        <f aca="false">+(B25-C25-D25)*0.103</f>
        <v>7719.85</v>
      </c>
      <c r="F25" s="55" t="n">
        <f aca="false">(+B25+E25-C25-D25)</f>
        <v>82669.8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650</v>
      </c>
      <c r="E30" s="19" t="n">
        <f aca="false">+(B30-C30-D30)*0.103</f>
        <v>7282.1</v>
      </c>
      <c r="F30" s="55" t="n">
        <f aca="false">(+B30+E30-C30-D30)</f>
        <v>77982.1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1850</v>
      </c>
      <c r="E31" s="19" t="n">
        <f aca="false">+(B31-C31-D31)*0.103</f>
        <v>7266.65</v>
      </c>
      <c r="F31" s="55" t="n">
        <f aca="false">(+B31+E31-C31-D31)</f>
        <v>77816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650</v>
      </c>
      <c r="E32" s="19" t="n">
        <f aca="false">+(B32-C32-D32)*0.103</f>
        <v>7210</v>
      </c>
      <c r="F32" s="55" t="n">
        <f aca="false">(+B32+E32-C32-D32)</f>
        <v>77210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1350</v>
      </c>
      <c r="E33" s="19" t="n">
        <f aca="false">+(B33-C33-D33)*0.103</f>
        <v>7374.8</v>
      </c>
      <c r="F33" s="55" t="n">
        <f aca="false">(+B33+E33-C33-D33)</f>
        <v>78974.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1850</v>
      </c>
      <c r="E34" s="19" t="n">
        <f aca="false">+(B34-C34-D34)*0.103</f>
        <v>7817.7</v>
      </c>
      <c r="F34" s="55" t="n">
        <f aca="false">(+B34+E34-C34-D34)</f>
        <v>83717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1100</v>
      </c>
      <c r="E35" s="19" t="n">
        <f aca="false">+(B35-C35-D35)*0.103</f>
        <v>7086.4</v>
      </c>
      <c r="F35" s="55" t="n">
        <f aca="false">(+B35+E35-C35-D35)</f>
        <v>75886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650</v>
      </c>
      <c r="E36" s="19" t="n">
        <f aca="false">+(B36-C36-D36)*0.103</f>
        <v>7107</v>
      </c>
      <c r="F36" s="55" t="n">
        <f aca="false">(+B36+E36-C36-D36)</f>
        <v>7610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1150</v>
      </c>
      <c r="E41" s="19" t="n">
        <f aca="false">+(B41-C41-D41)*0.103</f>
        <v>7833.15</v>
      </c>
      <c r="F41" s="55" t="n">
        <f aca="false">(+B41+E41-C41-D41)</f>
        <v>83883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800</v>
      </c>
      <c r="E42" s="19" t="n">
        <f aca="false">+(B42-C42-D42)*0.103</f>
        <v>7889.8</v>
      </c>
      <c r="F42" s="55" t="n">
        <f aca="false">(+B42+E42-C42-D42)</f>
        <v>84489.8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1250</v>
      </c>
      <c r="E43" s="19" t="n">
        <f aca="false">+(B43-C43-D43)*0.103</f>
        <v>7688.95</v>
      </c>
      <c r="F43" s="55" t="n">
        <f aca="false">(+B43+E43-C43-D43)</f>
        <v>82338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1650</v>
      </c>
      <c r="E44" s="19" t="n">
        <f aca="false">+(B44-C44-D44)*0.103</f>
        <v>7642.6</v>
      </c>
      <c r="F44" s="55" t="n">
        <f aca="false">(+B44+E44-C44-D44)</f>
        <v>81842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1650</v>
      </c>
      <c r="E45" s="19" t="n">
        <f aca="false">+(B45-C45-D45)*0.103</f>
        <v>7591.1</v>
      </c>
      <c r="F45" s="55" t="n">
        <f aca="false">(+B45+E45-C45-D45)</f>
        <v>81291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700</v>
      </c>
      <c r="E46" s="19" t="n">
        <f aca="false">+(B46-C46-D46)*0.103</f>
        <v>7354.2</v>
      </c>
      <c r="F46" s="55" t="n">
        <f aca="false">(+B46+E46-C46-D46)</f>
        <v>78754.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5" t="n">
        <f aca="false">(+B47+E47-C47-D47)</f>
        <v>85592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1150</v>
      </c>
      <c r="E49" s="19" t="n">
        <f aca="false">+(B49-C49-D49)*0.103</f>
        <v>7910.4</v>
      </c>
      <c r="F49" s="55" t="n">
        <f aca="false">(+B49+E49-C49-D49)</f>
        <v>84710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1150</v>
      </c>
      <c r="E50" s="19" t="n">
        <f aca="false">+(B50-C50-D50)*0.103</f>
        <v>7941.3</v>
      </c>
      <c r="F50" s="55" t="n">
        <f aca="false">(+B50+E50-C50-D50)</f>
        <v>85041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1150</v>
      </c>
      <c r="E51" s="19" t="n">
        <f aca="false">+(B51-C51-D51)*0.103</f>
        <v>8090.65</v>
      </c>
      <c r="F51" s="55" t="n">
        <f aca="false">(+B51+E51-C51-D51)</f>
        <v>86640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1150</v>
      </c>
      <c r="E52" s="19" t="n">
        <f aca="false">+(B52-C52-D52)*0.103</f>
        <v>7884.65</v>
      </c>
      <c r="F52" s="55" t="n">
        <f aca="false">(+B52+E52-C52-D52)</f>
        <v>84434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1150</v>
      </c>
      <c r="E53" s="19" t="n">
        <f aca="false">+(B53-C53-D53)*0.103</f>
        <v>7884.65</v>
      </c>
      <c r="F53" s="55" t="n">
        <f aca="false">(+B53+E53-C53-D53)</f>
        <v>84434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1450</v>
      </c>
      <c r="E54" s="19" t="n">
        <f aca="false">+(B54-C54-D54)*0.103</f>
        <v>7992.8</v>
      </c>
      <c r="F54" s="55" t="n">
        <f aca="false">(+B54+E54-C54-D54)</f>
        <v>85592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1450</v>
      </c>
      <c r="E55" s="19" t="n">
        <f aca="false">+(B55-C55-D55)*0.103</f>
        <v>8147.3</v>
      </c>
      <c r="F55" s="55" t="n">
        <f aca="false">(+B55+E55-C55-D55)</f>
        <v>87247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1400</v>
      </c>
      <c r="E56" s="19" t="n">
        <f aca="false">+(B56-C56-D56)*0.103</f>
        <v>8018.55</v>
      </c>
      <c r="F56" s="55" t="n">
        <f aca="false">(+B56+E56-C56-D56)</f>
        <v>85868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2-27T20:29:05Z</cp:lastPrinted>
  <dcterms:modified xsi:type="dcterms:W3CDTF">2010-03-02T04:27:49Z</dcterms:modified>
  <cp:revision>0</cp:revision>
  <dc:subject/>
  <dc:title/>
</cp:coreProperties>
</file>